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公開用_平成24年度(2012年)" sheetId="1" state="visible" r:id="rId2"/>
  </sheets>
  <definedNames>
    <definedName function="false" hidden="false" localSheetId="0" name="_xlnm.Print_Area" vbProcedure="false">'公開用_平成24年度(2012年)'!$A$1:$P$33</definedName>
    <definedName function="false" hidden="false" name="AS2DocOpenMode" vbProcedure="false">"AS2DocumentEdit"</definedName>
    <definedName function="false" hidden="false" name="OriginalCalculationEndPL" vbProcedure="false">#REF!</definedName>
    <definedName function="false" hidden="false" name="OriginalCalculationStartPL" vbProcedure="false">#REF!</definedName>
    <definedName function="false" hidden="false" name="人口" vbProcedure="false">#REF!</definedName>
    <definedName function="false" hidden="false" name="個別PL_その他特定行政サービス収入_その他行政コスト" vbProcedure="false">#REF!</definedName>
    <definedName function="false" hidden="false" name="個別PL_その他特定行政サービス収入_一般財源振替額" vbProcedure="false">#REF!</definedName>
    <definedName function="false" hidden="false" name="個別PL_その他特定行政サービス収入_不納欠損額" vbProcedure="false">#REF!</definedName>
    <definedName function="false" hidden="false" name="個別PL_その他特定行政サービス収入_公債費" vbProcedure="false">#REF!</definedName>
    <definedName function="false" hidden="false" name="個別PL_その他特定行政サービス収入_労働費" vbProcedure="false">#REF!</definedName>
    <definedName function="false" hidden="false" name="個別PL_その他特定行政サービス収入_商工費" vbProcedure="false">#REF!</definedName>
    <definedName function="false" hidden="false" name="個別PL_その他特定行政サービス収入_土木費" vbProcedure="false">#REF!</definedName>
    <definedName function="false" hidden="false" name="個別PL_その他特定行政サービス収入_教育費" vbProcedure="false">#REF!</definedName>
    <definedName function="false" hidden="false" name="個別PL_その他特定行政サービス収入_民生費" vbProcedure="false">#REF!</definedName>
    <definedName function="false" hidden="false" name="個別PL_その他特定行政サービス収入_消防費" vbProcedure="false">#REF!</definedName>
    <definedName function="false" hidden="false" name="個別PL_その他特定行政サービス収入_災害復旧費" vbProcedure="false">#REF!</definedName>
    <definedName function="false" hidden="false" name="個別PL_その他特定行政サービス収入_総務費" vbProcedure="false">#REF!</definedName>
    <definedName function="false" hidden="false" name="個別PL_その他特定行政サービス収入_衛生費" vbProcedure="false">#REF!</definedName>
    <definedName function="false" hidden="false" name="個別PL_その他特定行政サービス収入_諸支出金" vbProcedure="false">#REF!</definedName>
    <definedName function="false" hidden="false" name="個別PL_その他特定行政サービス収入_議会費" vbProcedure="false">#REF!</definedName>
    <definedName function="false" hidden="false" name="個別PL_その他特定行政サービス収入_農林水産費" vbProcedure="false">#REF!</definedName>
    <definedName function="false" hidden="false" name="個別PL_その他行政コスト_その他行政コスト" vbProcedure="false">#REF!</definedName>
    <definedName function="false" hidden="false" name="個別PL_その他行政コスト_一般財源振替額" vbProcedure="false">#REF!</definedName>
    <definedName function="false" hidden="false" name="個別PL_その他行政コスト_不納欠損額" vbProcedure="false">#REF!</definedName>
    <definedName function="false" hidden="false" name="個別PL_その他行政コスト_公債費" vbProcedure="false">#REF!</definedName>
    <definedName function="false" hidden="false" name="個別PL_その他行政コスト_労働費" vbProcedure="false">#REF!</definedName>
    <definedName function="false" hidden="false" name="個別PL_その他行政コスト_商工費" vbProcedure="false">#REF!</definedName>
    <definedName function="false" hidden="false" name="個別PL_その他行政コスト_土木費" vbProcedure="false">#REF!</definedName>
    <definedName function="false" hidden="false" name="個別PL_その他行政コスト_教育費" vbProcedure="false">#REF!</definedName>
    <definedName function="false" hidden="false" name="個別PL_その他行政コスト_民生費" vbProcedure="false">#REF!</definedName>
    <definedName function="false" hidden="false" name="個別PL_その他行政コスト_消防費" vbProcedure="false">#REF!</definedName>
    <definedName function="false" hidden="false" name="個別PL_その他行政コスト_災害復旧費" vbProcedure="false">#REF!</definedName>
    <definedName function="false" hidden="false" name="個別PL_その他行政コスト_総務費" vbProcedure="false">#REF!</definedName>
    <definedName function="false" hidden="false" name="個別PL_その他行政コスト_衛生費" vbProcedure="false">#REF!</definedName>
    <definedName function="false" hidden="false" name="個別PL_その他行政コスト_諸支出金" vbProcedure="false">#REF!</definedName>
    <definedName function="false" hidden="false" name="個別PL_その他行政コスト_議会費" vbProcedure="false">#REF!</definedName>
    <definedName function="false" hidden="false" name="個別PL_その他行政コスト_農林水産費" vbProcedure="false">#REF!</definedName>
    <definedName function="false" hidden="false" name="個別PL_事業収益_その他行政コスト" vbProcedure="false">#REF!</definedName>
    <definedName function="false" hidden="false" name="個別PL_事業収益_一般財源振替額" vbProcedure="false">#REF!</definedName>
    <definedName function="false" hidden="false" name="個別PL_事業収益_不納欠損額" vbProcedure="false">#REF!</definedName>
    <definedName function="false" hidden="false" name="個別PL_事業収益_公債費" vbProcedure="false">#REF!</definedName>
    <definedName function="false" hidden="false" name="個別PL_事業収益_労働費" vbProcedure="false">#REF!</definedName>
    <definedName function="false" hidden="false" name="個別PL_事業収益_商工費" vbProcedure="false">#REF!</definedName>
    <definedName function="false" hidden="false" name="個別PL_事業収益_土木費" vbProcedure="false">#REF!</definedName>
    <definedName function="false" hidden="false" name="個別PL_事業収益_教育費" vbProcedure="false">#REF!</definedName>
    <definedName function="false" hidden="false" name="個別PL_事業収益_民生費" vbProcedure="false">#REF!</definedName>
    <definedName function="false" hidden="false" name="個別PL_事業収益_消防費" vbProcedure="false">#REF!</definedName>
    <definedName function="false" hidden="false" name="個別PL_事業収益_災害復旧費" vbProcedure="false">#REF!</definedName>
    <definedName function="false" hidden="false" name="個別PL_事業収益_総務費" vbProcedure="false">#REF!</definedName>
    <definedName function="false" hidden="false" name="個別PL_事業収益_衛生費" vbProcedure="false">#REF!</definedName>
    <definedName function="false" hidden="false" name="個別PL_事業収益_諸支出金" vbProcedure="false">#REF!</definedName>
    <definedName function="false" hidden="false" name="個別PL_事業収益_議会費" vbProcedure="false">#REF!</definedName>
    <definedName function="false" hidden="false" name="個別PL_事業収益_農林水産費" vbProcedure="false">#REF!</definedName>
    <definedName function="false" hidden="false" name="個別PL_人件費_その他行政コスト" vbProcedure="false">#REF!</definedName>
    <definedName function="false" hidden="false" name="個別PL_人件費_一般財源振替額" vbProcedure="false">#REF!</definedName>
    <definedName function="false" hidden="false" name="個別PL_人件費_不納欠損額" vbProcedure="false">#REF!</definedName>
    <definedName function="false" hidden="false" name="個別PL_人件費_公債費" vbProcedure="false">#REF!</definedName>
    <definedName function="false" hidden="false" name="個別PL_人件費_労働費" vbProcedure="false">#REF!</definedName>
    <definedName function="false" hidden="false" name="個別PL_人件費_商工費" vbProcedure="false">#REF!</definedName>
    <definedName function="false" hidden="false" name="個別PL_人件費_土木費" vbProcedure="false">#REF!</definedName>
    <definedName function="false" hidden="false" name="個別PL_人件費_教育費" vbProcedure="false">#REF!</definedName>
    <definedName function="false" hidden="false" name="個別PL_人件費_民生費" vbProcedure="false">#REF!</definedName>
    <definedName function="false" hidden="false" name="個別PL_人件費_消防費" vbProcedure="false">#REF!</definedName>
    <definedName function="false" hidden="false" name="個別PL_人件費_災害復旧費" vbProcedure="false">#REF!</definedName>
    <definedName function="false" hidden="false" name="個別PL_人件費_総務費" vbProcedure="false">#REF!</definedName>
    <definedName function="false" hidden="false" name="個別PL_人件費_衛生費" vbProcedure="false">#REF!</definedName>
    <definedName function="false" hidden="false" name="個別PL_人件費_諸支出金" vbProcedure="false">#REF!</definedName>
    <definedName function="false" hidden="false" name="個別PL_人件費_議会費" vbProcedure="false">#REF!</definedName>
    <definedName function="false" hidden="false" name="個別PL_人件費_農林水産費" vbProcedure="false">#REF!</definedName>
    <definedName function="false" hidden="false" name="個別PL_他会計への支出金_その他行政コスト" vbProcedure="false">#REF!</definedName>
    <definedName function="false" hidden="false" name="個別PL_他会計への支出金_一般財源振替額" vbProcedure="false">#REF!</definedName>
    <definedName function="false" hidden="false" name="個別PL_他会計への支出金_不納欠損額" vbProcedure="false">#REF!</definedName>
    <definedName function="false" hidden="false" name="個別PL_他会計への支出金_公債費" vbProcedure="false">#REF!</definedName>
    <definedName function="false" hidden="false" name="個別PL_他会計への支出金_労働費" vbProcedure="false">#REF!</definedName>
    <definedName function="false" hidden="false" name="個別PL_他会計への支出金_商工費" vbProcedure="false">#REF!</definedName>
    <definedName function="false" hidden="false" name="個別PL_他会計への支出金_土木費" vbProcedure="false">#REF!</definedName>
    <definedName function="false" hidden="false" name="個別PL_他会計への支出金_教育費" vbProcedure="false">#REF!</definedName>
    <definedName function="false" hidden="false" name="個別PL_他会計への支出金_民生費" vbProcedure="false">#REF!</definedName>
    <definedName function="false" hidden="false" name="個別PL_他会計への支出金_消防費" vbProcedure="false">#REF!</definedName>
    <definedName function="false" hidden="false" name="個別PL_他会計への支出金_災害復旧費" vbProcedure="false">#REF!</definedName>
    <definedName function="false" hidden="false" name="個別PL_他会計への支出金_総務費" vbProcedure="false">#REF!</definedName>
    <definedName function="false" hidden="false" name="個別PL_他会計への支出金_衛生費" vbProcedure="false">#REF!</definedName>
    <definedName function="false" hidden="false" name="個別PL_他会計への支出金_諸支出金" vbProcedure="false">#REF!</definedName>
    <definedName function="false" hidden="false" name="個別PL_他会計への支出金_議会費" vbProcedure="false">#REF!</definedName>
    <definedName function="false" hidden="false" name="個別PL_他会計への支出金_農林水産費" vbProcedure="false">#REF!</definedName>
    <definedName function="false" hidden="false" name="個別PL_他会計補助金等_その他行政コスト" vbProcedure="false">#REF!</definedName>
    <definedName function="false" hidden="false" name="個別PL_他会計補助金等_一般財源振替額" vbProcedure="false">#REF!</definedName>
    <definedName function="false" hidden="false" name="個別PL_他会計補助金等_不納欠損額" vbProcedure="false">#REF!</definedName>
    <definedName function="false" hidden="false" name="個別PL_他会計補助金等_公債費" vbProcedure="false">#REF!</definedName>
    <definedName function="false" hidden="false" name="個別PL_他会計補助金等_労働費" vbProcedure="false">#REF!</definedName>
    <definedName function="false" hidden="false" name="個別PL_他会計補助金等_商工費" vbProcedure="false">#REF!</definedName>
    <definedName function="false" hidden="false" name="個別PL_他会計補助金等_土木費" vbProcedure="false">#REF!</definedName>
    <definedName function="false" hidden="false" name="個別PL_他会計補助金等_教育費" vbProcedure="false">#REF!</definedName>
    <definedName function="false" hidden="false" name="個別PL_他会計補助金等_民生費" vbProcedure="false">#REF!</definedName>
    <definedName function="false" hidden="false" name="個別PL_他会計補助金等_消防費" vbProcedure="false">#REF!</definedName>
    <definedName function="false" hidden="false" name="個別PL_他会計補助金等_災害復旧費" vbProcedure="false">#REF!</definedName>
    <definedName function="false" hidden="false" name="個別PL_他会計補助金等_総務費" vbProcedure="false">#REF!</definedName>
    <definedName function="false" hidden="false" name="個別PL_他会計補助金等_衛生費" vbProcedure="false">#REF!</definedName>
    <definedName function="false" hidden="false" name="個別PL_他会計補助金等_諸支出金" vbProcedure="false">#REF!</definedName>
    <definedName function="false" hidden="false" name="個別PL_他会計補助金等_議会費" vbProcedure="false">#REF!</definedName>
    <definedName function="false" hidden="false" name="個別PL_他会計補助金等_農林水産費" vbProcedure="false">#REF!</definedName>
    <definedName function="false" hidden="false" name="個別PL_他団体への公共資産整備補助金等_その他行政コスト" vbProcedure="false">#REF!</definedName>
    <definedName function="false" hidden="false" name="個別PL_他団体への公共資産整備補助金等_一般財源振替額" vbProcedure="false">#REF!</definedName>
    <definedName function="false" hidden="false" name="個別PL_他団体への公共資産整備補助金等_不納欠損額" vbProcedure="false">#REF!</definedName>
    <definedName function="false" hidden="false" name="個別PL_他団体への公共資産整備補助金等_公債費" vbProcedure="false">#REF!</definedName>
    <definedName function="false" hidden="false" name="個別PL_他団体への公共資産整備補助金等_労働費" vbProcedure="false">#REF!</definedName>
    <definedName function="false" hidden="false" name="個別PL_他団体への公共資産整備補助金等_商工費" vbProcedure="false">#REF!</definedName>
    <definedName function="false" hidden="false" name="個別PL_他団体への公共資産整備補助金等_土木費" vbProcedure="false">#REF!</definedName>
    <definedName function="false" hidden="false" name="個別PL_他団体への公共資産整備補助金等_教育費" vbProcedure="false">#REF!</definedName>
    <definedName function="false" hidden="false" name="個別PL_他団体への公共資産整備補助金等_民生費" vbProcedure="false">#REF!</definedName>
    <definedName function="false" hidden="false" name="個別PL_他団体への公共資産整備補助金等_消防費" vbProcedure="false">#REF!</definedName>
    <definedName function="false" hidden="false" name="個別PL_他団体への公共資産整備補助金等_災害復旧費" vbProcedure="false">#REF!</definedName>
    <definedName function="false" hidden="false" name="個別PL_他団体への公共資産整備補助金等_総務費" vbProcedure="false">#REF!</definedName>
    <definedName function="false" hidden="false" name="個別PL_他団体への公共資産整備補助金等_衛生費" vbProcedure="false">#REF!</definedName>
    <definedName function="false" hidden="false" name="個別PL_他団体への公共資産整備補助金等_諸支出金" vbProcedure="false">#REF!</definedName>
    <definedName function="false" hidden="false" name="個別PL_他団体への公共資産整備補助金等_議会費" vbProcedure="false">#REF!</definedName>
    <definedName function="false" hidden="false" name="個別PL_他団体への公共資産整備補助金等_農林水産費" vbProcedure="false">#REF!</definedName>
    <definedName function="false" hidden="false" name="個別PL_使用料手数料_その他行政コスト" vbProcedure="false">#REF!</definedName>
    <definedName function="false" hidden="false" name="個別PL_使用料手数料_一般財源振替額" vbProcedure="false">#REF!</definedName>
    <definedName function="false" hidden="false" name="個別PL_使用料手数料_不納欠損額" vbProcedure="false">#REF!</definedName>
    <definedName function="false" hidden="false" name="個別PL_使用料手数料_公債費" vbProcedure="false">#REF!</definedName>
    <definedName function="false" hidden="false" name="個別PL_使用料手数料_労働費" vbProcedure="false">#REF!</definedName>
    <definedName function="false" hidden="false" name="個別PL_使用料手数料_商工費" vbProcedure="false">#REF!</definedName>
    <definedName function="false" hidden="false" name="個別PL_使用料手数料_土木費" vbProcedure="false">#REF!</definedName>
    <definedName function="false" hidden="false" name="個別PL_使用料手数料_教育費" vbProcedure="false">#REF!</definedName>
    <definedName function="false" hidden="false" name="個別PL_使用料手数料_民生費" vbProcedure="false">#REF!</definedName>
    <definedName function="false" hidden="false" name="個別PL_使用料手数料_消防費" vbProcedure="false">#REF!</definedName>
    <definedName function="false" hidden="false" name="個別PL_使用料手数料_災害復旧費" vbProcedure="false">#REF!</definedName>
    <definedName function="false" hidden="false" name="個別PL_使用料手数料_総務費" vbProcedure="false">#REF!</definedName>
    <definedName function="false" hidden="false" name="個別PL_使用料手数料_衛生費" vbProcedure="false">#REF!</definedName>
    <definedName function="false" hidden="false" name="個別PL_使用料手数料_諸支出金" vbProcedure="false">#REF!</definedName>
    <definedName function="false" hidden="false" name="個別PL_使用料手数料_議会費" vbProcedure="false">#REF!</definedName>
    <definedName function="false" hidden="false" name="個別PL_使用料手数料_農林水産費" vbProcedure="false">#REF!</definedName>
    <definedName function="false" hidden="false" name="個別PL_保険料_その他行政コスト" vbProcedure="false">#REF!</definedName>
    <definedName function="false" hidden="false" name="個別PL_保険料_一般財源振替額" vbProcedure="false">#REF!</definedName>
    <definedName function="false" hidden="false" name="個別PL_保険料_不納欠損額" vbProcedure="false">#REF!</definedName>
    <definedName function="false" hidden="false" name="個別PL_保険料_公債費" vbProcedure="false">#REF!</definedName>
    <definedName function="false" hidden="false" name="個別PL_保険料_労働費" vbProcedure="false">#REF!</definedName>
    <definedName function="false" hidden="false" name="個別PL_保険料_商工費" vbProcedure="false">#REF!</definedName>
    <definedName function="false" hidden="false" name="個別PL_保険料_土木費" vbProcedure="false">#REF!</definedName>
    <definedName function="false" hidden="false" name="個別PL_保険料_教育費" vbProcedure="false">#REF!</definedName>
    <definedName function="false" hidden="false" name="個別PL_保険料_民生費" vbProcedure="false">#REF!</definedName>
    <definedName function="false" hidden="false" name="個別PL_保険料_消防費" vbProcedure="false">#REF!</definedName>
    <definedName function="false" hidden="false" name="個別PL_保険料_災害復旧費" vbProcedure="false">#REF!</definedName>
    <definedName function="false" hidden="false" name="個別PL_保険料_総務費" vbProcedure="false">#REF!</definedName>
    <definedName function="false" hidden="false" name="個別PL_保険料_衛生費" vbProcedure="false">#REF!</definedName>
    <definedName function="false" hidden="false" name="個別PL_保険料_諸支出金" vbProcedure="false">#REF!</definedName>
    <definedName function="false" hidden="false" name="個別PL_保険料_議会費" vbProcedure="false">#REF!</definedName>
    <definedName function="false" hidden="false" name="個別PL_保険料_農林水産費" vbProcedure="false">#REF!</definedName>
    <definedName function="false" hidden="false" name="個別PL_分担金負担金寄附金_その他行政コスト" vbProcedure="false">#REF!</definedName>
    <definedName function="false" hidden="false" name="個別PL_分担金負担金寄附金_一般財源振替額" vbProcedure="false">#REF!</definedName>
    <definedName function="false" hidden="false" name="個別PL_分担金負担金寄附金_不納欠損額" vbProcedure="false">#REF!</definedName>
    <definedName function="false" hidden="false" name="個別PL_分担金負担金寄附金_公債費" vbProcedure="false">#REF!</definedName>
    <definedName function="false" hidden="false" name="個別PL_分担金負担金寄附金_労働費" vbProcedure="false">#REF!</definedName>
    <definedName function="false" hidden="false" name="個別PL_分担金負担金寄附金_商工費" vbProcedure="false">#REF!</definedName>
    <definedName function="false" hidden="false" name="個別PL_分担金負担金寄附金_土木費" vbProcedure="false">#REF!</definedName>
    <definedName function="false" hidden="false" name="個別PL_分担金負担金寄附金_教育費" vbProcedure="false">#REF!</definedName>
    <definedName function="false" hidden="false" name="個別PL_分担金負担金寄附金_民生費" vbProcedure="false">#REF!</definedName>
    <definedName function="false" hidden="false" name="個別PL_分担金負担金寄附金_消防費" vbProcedure="false">#REF!</definedName>
    <definedName function="false" hidden="false" name="個別PL_分担金負担金寄附金_災害復旧費" vbProcedure="false">#REF!</definedName>
    <definedName function="false" hidden="false" name="個別PL_分担金負担金寄附金_総務費" vbProcedure="false">#REF!</definedName>
    <definedName function="false" hidden="false" name="個別PL_分担金負担金寄附金_衛生費" vbProcedure="false">#REF!</definedName>
    <definedName function="false" hidden="false" name="個別PL_分担金負担金寄附金_諸支出金" vbProcedure="false">#REF!</definedName>
    <definedName function="false" hidden="false" name="個別PL_分担金負担金寄附金_議会費" vbProcedure="false">#REF!</definedName>
    <definedName function="false" hidden="false" name="個別PL_分担金負担金寄附金_農林水産費" vbProcedure="false">#REF!</definedName>
    <definedName function="false" hidden="false" name="個別PL_回収不能見込計上額_その他行政コスト" vbProcedure="false">#REF!</definedName>
    <definedName function="false" hidden="false" name="個別PL_回収不能見込計上額_一般財源振替額" vbProcedure="false">#REF!</definedName>
    <definedName function="false" hidden="false" name="個別PL_回収不能見込計上額_不納欠損額" vbProcedure="false">#REF!</definedName>
    <definedName function="false" hidden="false" name="個別PL_回収不能見込計上額_公債費" vbProcedure="false">#REF!</definedName>
    <definedName function="false" hidden="false" name="個別PL_回収不能見込計上額_労働費" vbProcedure="false">#REF!</definedName>
    <definedName function="false" hidden="false" name="個別PL_回収不能見込計上額_商工費" vbProcedure="false">#REF!</definedName>
    <definedName function="false" hidden="false" name="個別PL_回収不能見込計上額_土木費" vbProcedure="false">#REF!</definedName>
    <definedName function="false" hidden="false" name="個別PL_回収不能見込計上額_教育費" vbProcedure="false">#REF!</definedName>
    <definedName function="false" hidden="false" name="個別PL_回収不能見込計上額_民生費" vbProcedure="false">#REF!</definedName>
    <definedName function="false" hidden="false" name="個別PL_回収不能見込計上額_消防費" vbProcedure="false">#REF!</definedName>
    <definedName function="false" hidden="false" name="個別PL_回収不能見込計上額_災害復旧費" vbProcedure="false">#REF!</definedName>
    <definedName function="false" hidden="false" name="個別PL_回収不能見込計上額_総務費" vbProcedure="false">#REF!</definedName>
    <definedName function="false" hidden="false" name="個別PL_回収不能見込計上額_衛生費" vbProcedure="false">#REF!</definedName>
    <definedName function="false" hidden="false" name="個別PL_回収不能見込計上額_諸支出金" vbProcedure="false">#REF!</definedName>
    <definedName function="false" hidden="false" name="個別PL_回収不能見込計上額_議会費" vbProcedure="false">#REF!</definedName>
    <definedName function="false" hidden="false" name="個別PL_回収不能見込計上額_農林水産費" vbProcedure="false">#REF!</definedName>
    <definedName function="false" hidden="false" name="個別PL_支払利息_その他行政コスト" vbProcedure="false">#REF!</definedName>
    <definedName function="false" hidden="false" name="個別PL_支払利息_一般財源振替額" vbProcedure="false">#REF!</definedName>
    <definedName function="false" hidden="false" name="個別PL_支払利息_不納欠損額" vbProcedure="false">#REF!</definedName>
    <definedName function="false" hidden="false" name="個別PL_支払利息_公債費" vbProcedure="false">#REF!</definedName>
    <definedName function="false" hidden="false" name="個別PL_支払利息_労働費" vbProcedure="false">#REF!</definedName>
    <definedName function="false" hidden="false" name="個別PL_支払利息_商工費" vbProcedure="false">#REF!</definedName>
    <definedName function="false" hidden="false" name="個別PL_支払利息_土木費" vbProcedure="false">#REF!</definedName>
    <definedName function="false" hidden="false" name="個別PL_支払利息_教育費" vbProcedure="false">#REF!</definedName>
    <definedName function="false" hidden="false" name="個別PL_支払利息_民生費" vbProcedure="false">#REF!</definedName>
    <definedName function="false" hidden="false" name="個別PL_支払利息_消防費" vbProcedure="false">#REF!</definedName>
    <definedName function="false" hidden="false" name="個別PL_支払利息_災害復旧費" vbProcedure="false">#REF!</definedName>
    <definedName function="false" hidden="false" name="個別PL_支払利息_総務費" vbProcedure="false">#REF!</definedName>
    <definedName function="false" hidden="false" name="個別PL_支払利息_衛生費" vbProcedure="false">#REF!</definedName>
    <definedName function="false" hidden="false" name="個別PL_支払利息_諸支出金" vbProcedure="false">#REF!</definedName>
    <definedName function="false" hidden="false" name="個別PL_支払利息_議会費" vbProcedure="false">#REF!</definedName>
    <definedName function="false" hidden="false" name="個別PL_支払利息_農林水産費" vbProcedure="false">#REF!</definedName>
    <definedName function="false" hidden="false" name="個別PL_減価償却費_その他行政コスト" vbProcedure="false">#REF!</definedName>
    <definedName function="false" hidden="false" name="個別PL_減価償却費_一般財源振替額" vbProcedure="false">#REF!</definedName>
    <definedName function="false" hidden="false" name="個別PL_減価償却費_不納欠損額" vbProcedure="false">#REF!</definedName>
    <definedName function="false" hidden="false" name="個別PL_減価償却費_公債費" vbProcedure="false">#REF!</definedName>
    <definedName function="false" hidden="false" name="個別PL_減価償却費_労働費" vbProcedure="false">#REF!</definedName>
    <definedName function="false" hidden="false" name="個別PL_減価償却費_商工費" vbProcedure="false">#REF!</definedName>
    <definedName function="false" hidden="false" name="個別PL_減価償却費_土木費" vbProcedure="false">#REF!</definedName>
    <definedName function="false" hidden="false" name="個別PL_減価償却費_教育費" vbProcedure="false">#REF!</definedName>
    <definedName function="false" hidden="false" name="個別PL_減価償却費_民生費" vbProcedure="false">#REF!</definedName>
    <definedName function="false" hidden="false" name="個別PL_減価償却費_消防費" vbProcedure="false">#REF!</definedName>
    <definedName function="false" hidden="false" name="個別PL_減価償却費_災害復旧費" vbProcedure="false">#REF!</definedName>
    <definedName function="false" hidden="false" name="個別PL_減価償却費_総務費" vbProcedure="false">#REF!</definedName>
    <definedName function="false" hidden="false" name="個別PL_減価償却費_衛生費" vbProcedure="false">#REF!</definedName>
    <definedName function="false" hidden="false" name="個別PL_減価償却費_諸支出金" vbProcedure="false">#REF!</definedName>
    <definedName function="false" hidden="false" name="個別PL_減価償却費_議会費" vbProcedure="false">#REF!</definedName>
    <definedName function="false" hidden="false" name="個別PL_減価償却費_農林水産費" vbProcedure="false">#REF!</definedName>
    <definedName function="false" hidden="false" name="個別PL_物件費_その他行政コスト" vbProcedure="false">#REF!</definedName>
    <definedName function="false" hidden="false" name="個別PL_物件費_一般財源振替額" vbProcedure="false">#REF!</definedName>
    <definedName function="false" hidden="false" name="個別PL_物件費_不納欠損額" vbProcedure="false">#REF!</definedName>
    <definedName function="false" hidden="false" name="個別PL_物件費_公債費" vbProcedure="false">#REF!</definedName>
    <definedName function="false" hidden="false" name="個別PL_物件費_労働費" vbProcedure="false">#REF!</definedName>
    <definedName function="false" hidden="false" name="個別PL_物件費_商工費" vbProcedure="false">#REF!</definedName>
    <definedName function="false" hidden="false" name="個別PL_物件費_土木費" vbProcedure="false">#REF!</definedName>
    <definedName function="false" hidden="false" name="個別PL_物件費_教育費" vbProcedure="false">#REF!</definedName>
    <definedName function="false" hidden="false" name="個別PL_物件費_民生費" vbProcedure="false">#REF!</definedName>
    <definedName function="false" hidden="false" name="個別PL_物件費_消防費" vbProcedure="false">#REF!</definedName>
    <definedName function="false" hidden="false" name="個別PL_物件費_災害復旧費" vbProcedure="false">#REF!</definedName>
    <definedName function="false" hidden="false" name="個別PL_物件費_総務費" vbProcedure="false">#REF!</definedName>
    <definedName function="false" hidden="false" name="個別PL_物件費_衛生費" vbProcedure="false">#REF!</definedName>
    <definedName function="false" hidden="false" name="個別PL_物件費_諸支出金" vbProcedure="false">#REF!</definedName>
    <definedName function="false" hidden="false" name="個別PL_物件費_議会費" vbProcedure="false">#REF!</definedName>
    <definedName function="false" hidden="false" name="個別PL_物件費_農林水産費" vbProcedure="false">#REF!</definedName>
    <definedName function="false" hidden="false" name="個別PL_社会保障給付_その他行政コスト" vbProcedure="false">#REF!</definedName>
    <definedName function="false" hidden="false" name="個別PL_社会保障給付_一般財源振替額" vbProcedure="false">#REF!</definedName>
    <definedName function="false" hidden="false" name="個別PL_社会保障給付_不納欠損額" vbProcedure="false">#REF!</definedName>
    <definedName function="false" hidden="false" name="個別PL_社会保障給付_公債費" vbProcedure="false">#REF!</definedName>
    <definedName function="false" hidden="false" name="個別PL_社会保障給付_労働費" vbProcedure="false">#REF!</definedName>
    <definedName function="false" hidden="false" name="個別PL_社会保障給付_商工費" vbProcedure="false">#REF!</definedName>
    <definedName function="false" hidden="false" name="個別PL_社会保障給付_土木費" vbProcedure="false">#REF!</definedName>
    <definedName function="false" hidden="false" name="個別PL_社会保障給付_教育費" vbProcedure="false">#REF!</definedName>
    <definedName function="false" hidden="false" name="個別PL_社会保障給付_民生費" vbProcedure="false">#REF!</definedName>
    <definedName function="false" hidden="false" name="個別PL_社会保障給付_消防費" vbProcedure="false">#REF!</definedName>
    <definedName function="false" hidden="false" name="個別PL_社会保障給付_災害復旧費" vbProcedure="false">#REF!</definedName>
    <definedName function="false" hidden="false" name="個別PL_社会保障給付_総務費" vbProcedure="false">#REF!</definedName>
    <definedName function="false" hidden="false" name="個別PL_社会保障給付_衛生費" vbProcedure="false">#REF!</definedName>
    <definedName function="false" hidden="false" name="個別PL_社会保障給付_諸支出金" vbProcedure="false">#REF!</definedName>
    <definedName function="false" hidden="false" name="個別PL_社会保障給付_議会費" vbProcedure="false">#REF!</definedName>
    <definedName function="false" hidden="false" name="個別PL_社会保障給付_農林水産費" vbProcedure="false">#REF!</definedName>
    <definedName function="false" hidden="false" name="個別PL_維持補修費_その他行政コスト" vbProcedure="false">#REF!</definedName>
    <definedName function="false" hidden="false" name="個別PL_維持補修費_一般財源振替額" vbProcedure="false">#REF!</definedName>
    <definedName function="false" hidden="false" name="個別PL_維持補修費_不納欠損額" vbProcedure="false">#REF!</definedName>
    <definedName function="false" hidden="false" name="個別PL_維持補修費_公債費" vbProcedure="false">#REF!</definedName>
    <definedName function="false" hidden="false" name="個別PL_維持補修費_労働費" vbProcedure="false">#REF!</definedName>
    <definedName function="false" hidden="false" name="個別PL_維持補修費_商工費" vbProcedure="false">#REF!</definedName>
    <definedName function="false" hidden="false" name="個別PL_維持補修費_土木費" vbProcedure="false">#REF!</definedName>
    <definedName function="false" hidden="false" name="個別PL_維持補修費_教育費" vbProcedure="false">#REF!</definedName>
    <definedName function="false" hidden="false" name="個別PL_維持補修費_民生費" vbProcedure="false">#REF!</definedName>
    <definedName function="false" hidden="false" name="個別PL_維持補修費_消防費" vbProcedure="false">#REF!</definedName>
    <definedName function="false" hidden="false" name="個別PL_維持補修費_災害復旧費" vbProcedure="false">#REF!</definedName>
    <definedName function="false" hidden="false" name="個別PL_維持補修費_総務費" vbProcedure="false">#REF!</definedName>
    <definedName function="false" hidden="false" name="個別PL_維持補修費_衛生費" vbProcedure="false">#REF!</definedName>
    <definedName function="false" hidden="false" name="個別PL_維持補修費_諸支出金" vbProcedure="false">#REF!</definedName>
    <definedName function="false" hidden="false" name="個別PL_維持補修費_議会費" vbProcedure="false">#REF!</definedName>
    <definedName function="false" hidden="false" name="個別PL_維持補修費_農林水産費" vbProcedure="false">#REF!</definedName>
    <definedName function="false" hidden="false" name="個別PL_補助金等_その他行政コスト" vbProcedure="false">#REF!</definedName>
    <definedName function="false" hidden="false" name="個別PL_補助金等_一般財源振替額" vbProcedure="false">#REF!</definedName>
    <definedName function="false" hidden="false" name="個別PL_補助金等_不納欠損額" vbProcedure="false">#REF!</definedName>
    <definedName function="false" hidden="false" name="個別PL_補助金等_公債費" vbProcedure="false">#REF!</definedName>
    <definedName function="false" hidden="false" name="個別PL_補助金等_労働費" vbProcedure="false">#REF!</definedName>
    <definedName function="false" hidden="false" name="個別PL_補助金等_商工費" vbProcedure="false">#REF!</definedName>
    <definedName function="false" hidden="false" name="個別PL_補助金等_土木費" vbProcedure="false">#REF!</definedName>
    <definedName function="false" hidden="false" name="個別PL_補助金等_教育費" vbProcedure="false">#REF!</definedName>
    <definedName function="false" hidden="false" name="個別PL_補助金等_民生費" vbProcedure="false">#REF!</definedName>
    <definedName function="false" hidden="false" name="個別PL_補助金等_消防費" vbProcedure="false">#REF!</definedName>
    <definedName function="false" hidden="false" name="個別PL_補助金等_災害復旧費" vbProcedure="false">#REF!</definedName>
    <definedName function="false" hidden="false" name="個別PL_補助金等_総務費" vbProcedure="false">#REF!</definedName>
    <definedName function="false" hidden="false" name="個別PL_補助金等_衛生費" vbProcedure="false">#REF!</definedName>
    <definedName function="false" hidden="false" name="個別PL_補助金等_諸支出金" vbProcedure="false">#REF!</definedName>
    <definedName function="false" hidden="false" name="個別PL_補助金等_議会費" vbProcedure="false">#REF!</definedName>
    <definedName function="false" hidden="false" name="個別PL_補助金等_農林水産費" vbProcedure="false">#REF!</definedName>
    <definedName function="false" hidden="false" name="個別PL_賞与引当金_その他行政コスト" vbProcedure="false">#REF!</definedName>
    <definedName function="false" hidden="false" name="個別PL_賞与引当金_一般財源振替額" vbProcedure="false">#REF!</definedName>
    <definedName function="false" hidden="false" name="個別PL_賞与引当金_不納欠損額" vbProcedure="false">#REF!</definedName>
    <definedName function="false" hidden="false" name="個別PL_賞与引当金_公債費" vbProcedure="false">#REF!</definedName>
    <definedName function="false" hidden="false" name="個別PL_賞与引当金_労働費" vbProcedure="false">#REF!</definedName>
    <definedName function="false" hidden="false" name="個別PL_賞与引当金_商工費" vbProcedure="false">#REF!</definedName>
    <definedName function="false" hidden="false" name="個別PL_賞与引当金_土木費" vbProcedure="false">#REF!</definedName>
    <definedName function="false" hidden="false" name="個別PL_賞与引当金_教育費" vbProcedure="false">#REF!</definedName>
    <definedName function="false" hidden="false" name="個別PL_賞与引当金_民生費" vbProcedure="false">#REF!</definedName>
    <definedName function="false" hidden="false" name="個別PL_賞与引当金_消防費" vbProcedure="false">#REF!</definedName>
    <definedName function="false" hidden="false" name="個別PL_賞与引当金_災害復旧費" vbProcedure="false">#REF!</definedName>
    <definedName function="false" hidden="false" name="個別PL_賞与引当金_総務費" vbProcedure="false">#REF!</definedName>
    <definedName function="false" hidden="false" name="個別PL_賞与引当金_衛生費" vbProcedure="false">#REF!</definedName>
    <definedName function="false" hidden="false" name="個別PL_賞与引当金_諸支出金" vbProcedure="false">#REF!</definedName>
    <definedName function="false" hidden="false" name="個別PL_賞与引当金_議会費" vbProcedure="false">#REF!</definedName>
    <definedName function="false" hidden="false" name="個別PL_賞与引当金_農林水産費" vbProcedure="false">#REF!</definedName>
    <definedName function="false" hidden="false" name="個別PL_退職手当引当金繰入等_その他行政コスト" vbProcedure="false">#REF!</definedName>
    <definedName function="false" hidden="false" name="個別PL_退職手当引当金繰入等_一般財源振替額" vbProcedure="false">#REF!</definedName>
    <definedName function="false" hidden="false" name="個別PL_退職手当引当金繰入等_不納欠損額" vbProcedure="false">#REF!</definedName>
    <definedName function="false" hidden="false" name="個別PL_退職手当引当金繰入等_公債費" vbProcedure="false">#REF!</definedName>
    <definedName function="false" hidden="false" name="個別PL_退職手当引当金繰入等_労働費" vbProcedure="false">#REF!</definedName>
    <definedName function="false" hidden="false" name="個別PL_退職手当引当金繰入等_商工費" vbProcedure="false">#REF!</definedName>
    <definedName function="false" hidden="false" name="個別PL_退職手当引当金繰入等_土木費" vbProcedure="false">#REF!</definedName>
    <definedName function="false" hidden="false" name="個別PL_退職手当引当金繰入等_教育費" vbProcedure="false">#REF!</definedName>
    <definedName function="false" hidden="false" name="個別PL_退職手当引当金繰入等_民生費" vbProcedure="false">#REF!</definedName>
    <definedName function="false" hidden="false" name="個別PL_退職手当引当金繰入等_消防費" vbProcedure="false">#REF!</definedName>
    <definedName function="false" hidden="false" name="個別PL_退職手当引当金繰入等_災害復旧費" vbProcedure="false">#REF!</definedName>
    <definedName function="false" hidden="false" name="個別PL_退職手当引当金繰入等_総務費" vbProcedure="false">#REF!</definedName>
    <definedName function="false" hidden="false" name="個別PL_退職手当引当金繰入等_衛生費" vbProcedure="false">#REF!</definedName>
    <definedName function="false" hidden="false" name="個別PL_退職手当引当金繰入等_諸支出金" vbProcedure="false">#REF!</definedName>
    <definedName function="false" hidden="false" name="個別PL_退職手当引当金繰入等_議会費" vbProcedure="false">#REF!</definedName>
    <definedName function="false" hidden="false" name="個別PL_退職手当引当金繰入等_農林水産費" vbProcedure="false">#REF!</definedName>
    <definedName function="false" hidden="false" name="個別数値PL" vbProcedure="false">#REF!</definedName>
    <definedName function="false" hidden="false" name="取込年度" vbProcedure="false">#REF!</definedName>
    <definedName function="false" hidden="false" name="純経常行政コストその他行政コスト" vbProcedure="false">#REF!</definedName>
    <definedName function="false" hidden="false" name="純経常行政コスト一般財源振替額" vbProcedure="false">#REF!</definedName>
    <definedName function="false" hidden="false" name="純経常行政コスト回収不能見込計上額" vbProcedure="false">#REF!</definedName>
    <definedName function="false" hidden="false" name="純経常行政コスト支払利息" vbProcedure="false">#REF!</definedName>
    <definedName function="false" hidden="false" name="純経常行政コスト教育" vbProcedure="false">#REF!</definedName>
    <definedName function="false" hidden="false" name="純経常行政コスト構成比率" vbProcedure="false">#REF!</definedName>
    <definedName function="false" hidden="false" name="純経常行政コスト消防" vbProcedure="false">#REF!</definedName>
    <definedName function="false" hidden="false" name="純経常行政コスト環境衛生" vbProcedure="false">#REF!</definedName>
    <definedName function="false" hidden="false" name="純経常行政コスト生活インフラ_国土保全" vbProcedure="false">#REF!</definedName>
    <definedName function="false" hidden="false" name="純経常行政コスト産業振興" vbProcedure="false">#REF!</definedName>
    <definedName function="false" hidden="false" name="純経常行政コスト福祉" vbProcedure="false">#REF!</definedName>
    <definedName function="false" hidden="false" name="純経常行政コスト総務" vbProcedure="false">#REF!</definedName>
    <definedName function="false" hidden="false" name="純経常行政コスト総額" vbProcedure="false">#REF!</definedName>
    <definedName function="false" hidden="false" name="純経常行政コスト議会" vbProcedure="false">#REF!</definedName>
    <definedName function="false" hidden="false" name="自由記入欄0000001" vbProcedure="false">#REF!</definedName>
    <definedName function="false" hidden="false" name="自由記入欄0000002" vbProcedure="false">#REF!</definedName>
    <definedName function="false" hidden="false" name="自由記入欄0000003" vbProcedure="false">#REF!</definedName>
    <definedName function="false" hidden="false" name="自由記入欄0000004" vbProcedure="false">#REF!</definedName>
    <definedName function="false" hidden="false" name="自由記入欄0000005" vbProcedure="false">#REF!</definedName>
    <definedName function="false" hidden="false" name="自由記入欄0000006" vbProcedure="false">#REF!</definedName>
    <definedName function="false" hidden="false" name="自由記入欄0000007" vbProcedure="false">#REF!</definedName>
    <definedName function="false" hidden="false" name="自由記入欄0000008" vbProcedure="false">#REF!</definedName>
    <definedName function="false" hidden="false" name="自由記入欄0000009" vbProcedure="false">#REF!</definedName>
    <definedName function="false" hidden="false" name="自由記入欄0000010" vbProcedure="false">#REF!</definedName>
    <definedName function="false" hidden="false" name="自由記入欄0000011" vbProcedure="false">#REF!</definedName>
    <definedName function="false" hidden="false" name="自由記入欄0000012" vbProcedure="false">#REF!</definedName>
    <definedName function="false" hidden="false" name="自由記入欄0000013" vbProcedure="false">#REF!</definedName>
    <definedName function="false" hidden="false" name="自由記入欄0000014" vbProcedure="false">#REF!</definedName>
    <definedName function="false" hidden="false" name="自由記入欄0000015" vbProcedure="false">#REF!</definedName>
    <definedName function="false" hidden="false" name="自由記入欄0000016" vbProcedure="false">#REF!</definedName>
    <definedName function="false" hidden="false" name="自由記入欄0000017" vbProcedure="false">#REF!</definedName>
    <definedName function="false" hidden="false" name="自由記入欄0000018" vbProcedure="false">#REF!</definedName>
    <definedName function="false" hidden="false" name="自由記入欄0000019" vbProcedure="false">#REF!</definedName>
    <definedName function="false" hidden="false" name="自由記入欄0000020" vbProcedure="false">#REF!</definedName>
    <definedName function="false" hidden="false" name="自由記入欄0000021" vbProcedure="false">#REF!</definedName>
    <definedName function="false" hidden="false" name="自由記入欄0000022" vbProcedure="false">#REF!</definedName>
    <definedName function="false" hidden="false" name="自由記入欄0000023" vbProcedure="false">#REF!</definedName>
    <definedName function="false" hidden="false" name="自由記入欄0000024" vbProcedure="false">#REF!</definedName>
    <definedName function="false" hidden="false" name="自由記入欄0000025" vbProcedure="false">#REF!</definedName>
    <definedName function="false" hidden="false" name="自由記入欄0000026" vbProcedure="false">#REF!</definedName>
    <definedName function="false" hidden="false" name="自由記入欄0000027" vbProcedure="false">#REF!</definedName>
    <definedName function="false" hidden="false" name="自由記入欄0000028" vbProcedure="false">#REF!</definedName>
    <definedName function="false" hidden="false" name="自由記入欄0000029" vbProcedure="false">#REF!</definedName>
    <definedName function="false" hidden="false" name="自由記入欄0000030" vbProcedure="false">#REF!</definedName>
    <definedName function="false" hidden="false" name="自由記入欄0000031" vbProcedure="false">#REF!</definedName>
    <definedName function="false" hidden="false" name="自由記入欄0000032" vbProcedure="false">#REF!</definedName>
    <definedName function="false" hidden="false" name="自由記入欄0000033" vbProcedure="false">#REF!</definedName>
    <definedName function="false" hidden="false" name="自由記入欄0000034" vbProcedure="false">#REF!</definedName>
    <definedName function="false" hidden="false" name="自由記入欄0000035" vbProcedure="false">#REF!</definedName>
    <definedName function="false" hidden="false" name="自由記入欄0000036" vbProcedure="false">#REF!</definedName>
    <definedName function="false" hidden="false" name="自由記入欄0000037" vbProcedure="false">#REF!</definedName>
    <definedName function="false" hidden="false" name="自由記入欄0000038" vbProcedure="false">#REF!</definedName>
    <definedName function="false" hidden="false" name="自由記入欄0000039" vbProcedure="false">#REF!</definedName>
    <definedName function="false" hidden="false" name="自由記入欄0000040" vbProcedure="false">#REF!</definedName>
    <definedName function="false" hidden="false" name="自由記入欄0000041" vbProcedure="false">#REF!</definedName>
    <definedName function="false" hidden="false" name="自由記入欄0000042" vbProcedure="false">#REF!</definedName>
    <definedName function="false" hidden="false" name="自由記入欄0000043" vbProcedure="false">#REF!</definedName>
    <definedName function="false" hidden="false" name="自由記入欄0000044" vbProcedure="false">#REF!</definedName>
    <definedName function="false" hidden="false" name="自由記入欄0000045" vbProcedure="false">#REF!</definedName>
    <definedName function="false" hidden="false" name="自由記入欄0000046" vbProcedure="false">#REF!</definedName>
    <definedName function="false" hidden="false" name="自由記入欄0000047" vbProcedure="false">#REF!</definedName>
    <definedName function="false" hidden="false" name="自由記入欄0000048" vbProcedure="false">#REF!</definedName>
    <definedName function="false" hidden="false" name="自由記入欄0000049" vbProcedure="false">#REF!</definedName>
    <definedName function="false" hidden="false" name="自由記入欄0000050" vbProcedure="false">#REF!</definedName>
    <definedName function="false" hidden="false" name="自由記入欄0000051" vbProcedure="false">#REF!</definedName>
    <definedName function="false" hidden="false" name="自由記入欄0000052" vbProcedure="false">#REF!</definedName>
    <definedName function="false" hidden="false" name="自由記入欄0000053" vbProcedure="false">#REF!</definedName>
    <definedName function="false" hidden="false" name="自由記入欄0000054" vbProcedure="false">#REF!</definedName>
    <definedName function="false" hidden="false" name="自由記入欄0000055" vbProcedure="false">#REF!</definedName>
    <definedName function="false" hidden="false" name="自由記入欄0000056" vbProcedure="false">#REF!</definedName>
    <definedName function="false" hidden="false" name="自由記入欄0000057" vbProcedure="false">#REF!</definedName>
    <definedName function="false" hidden="false" name="自由記入欄0000058" vbProcedure="false">#REF!</definedName>
    <definedName function="false" hidden="false" name="自由記入欄0000059" vbProcedure="false">#REF!</definedName>
    <definedName function="false" hidden="false" name="自由記入欄0000060" vbProcedure="false">#REF!</definedName>
    <definedName function="false" hidden="false" name="自由記入欄0000061" vbProcedure="false">#REF!</definedName>
    <definedName function="false" hidden="false" name="自由記入欄0000062" vbProcedure="false">#REF!</definedName>
    <definedName function="false" hidden="false" name="自由記入欄0000063" vbProcedure="false">#REF!</definedName>
    <definedName function="false" hidden="false" name="自由記入欄0000064" vbProcedure="false">#REF!</definedName>
    <definedName function="false" hidden="false" name="自由記入欄0000065" vbProcedure="false">#REF!</definedName>
    <definedName function="false" hidden="false" name="自由記入欄0000066" vbProcedure="false">#REF!</definedName>
    <definedName function="false" hidden="false" name="自由記入欄0000067" vbProcedure="false">#REF!</definedName>
    <definedName function="false" hidden="false" name="自由記入欄0000068" vbProcedure="false">#REF!</definedName>
    <definedName function="false" hidden="false" name="自由記入欄0000069" vbProcedure="false">#REF!</definedName>
    <definedName function="false" hidden="false" name="自由記入欄0000070" vbProcedure="false">#REF!</definedName>
    <definedName function="false" hidden="false" name="自由記入欄0000071" vbProcedure="false">#REF!</definedName>
    <definedName function="false" hidden="false" name="自由記入欄0000072" vbProcedure="false">#REF!</definedName>
    <definedName function="false" hidden="false" name="自由記入欄0000073" vbProcedure="false">#REF!</definedName>
    <definedName function="false" hidden="false" name="自由記入欄0000074" vbProcedure="false">#REF!</definedName>
    <definedName function="false" hidden="false" name="自由記入欄0000075" vbProcedure="false">#REF!</definedName>
    <definedName function="false" hidden="false" name="自由記入欄0000076" vbProcedure="false">#REF!</definedName>
    <definedName function="false" hidden="false" name="自由記入欄0000077" vbProcedure="false">#REF!</definedName>
    <definedName function="false" hidden="false" name="自由記入欄0000078" vbProcedure="false">#REF!</definedName>
    <definedName function="false" hidden="false" name="自由記入欄0000079" vbProcedure="false">#REF!</definedName>
    <definedName function="false" hidden="false" name="自由記入欄0000080" vbProcedure="false">#REF!</definedName>
    <definedName function="false" hidden="false" name="自由記入欄0000081" vbProcedure="false">#REF!</definedName>
    <definedName function="false" hidden="false" name="自由記入欄0000082" vbProcedure="false">#REF!</definedName>
    <definedName function="false" hidden="false" name="自由記入欄0000083" vbProcedure="false">#REF!</definedName>
    <definedName function="false" hidden="false" name="自由記入欄0000084" vbProcedure="false">#REF!</definedName>
    <definedName function="false" hidden="false" name="自由記入欄0000085" vbProcedure="false">#REF!</definedName>
    <definedName function="false" hidden="false" name="自由記入欄0000086" vbProcedure="false">#REF!</definedName>
    <definedName function="false" hidden="false" name="自由記入欄0000087" vbProcedure="false">#REF!</definedName>
    <definedName function="false" hidden="false" name="自由記入欄0000088" vbProcedure="false">#REF!</definedName>
    <definedName function="false" hidden="false" name="自由記入欄0000089" vbProcedure="false">#REF!</definedName>
    <definedName function="false" hidden="false" name="自由記入欄0000090" vbProcedure="false">#REF!</definedName>
    <definedName function="false" hidden="false" name="自由記入欄0000091" vbProcedure="false">#REF!</definedName>
    <definedName function="false" hidden="false" name="自由記入欄0000092" vbProcedure="false">#REF!</definedName>
    <definedName function="false" hidden="false" name="自由記入欄0000093" vbProcedure="false">#REF!</definedName>
    <definedName function="false" hidden="false" name="自由記入欄0000094" vbProcedure="false">#REF!</definedName>
    <definedName function="false" hidden="false" name="自由記入欄0000095" vbProcedure="false">#REF!</definedName>
    <definedName function="false" hidden="false" name="自由記入欄0000096" vbProcedure="false">#REF!</definedName>
    <definedName function="false" hidden="false" name="自由記入欄0000097" vbProcedure="false">#REF!</definedName>
    <definedName function="false" hidden="false" name="自由記入欄0000098" vbProcedure="false">#REF!</definedName>
    <definedName function="false" hidden="false" name="自由記入欄0000099" vbProcedure="false">#REF!</definedName>
    <definedName function="false" hidden="false" name="自由記入欄0000100" vbProcedure="false">#REF!</definedName>
    <definedName function="false" hidden="false" name="自由記入欄0000101" vbProcedure="false">#REF!</definedName>
    <definedName function="false" hidden="false" name="自由記入欄0000102" vbProcedure="false">#REF!</definedName>
    <definedName function="false" hidden="false" name="自由記入欄0000103" vbProcedure="false">#REF!</definedName>
    <definedName function="false" hidden="false" name="自由記入欄0000104" vbProcedure="false">#REF!</definedName>
    <definedName function="false" hidden="false" name="自由記入欄0000105" vbProcedure="false">#REF!</definedName>
    <definedName function="false" hidden="false" name="自由記入欄0000106" vbProcedure="false">#REF!</definedName>
    <definedName function="false" hidden="false" name="自由記入欄0000107" vbProcedure="false">#REF!</definedName>
    <definedName function="false" hidden="false" name="自由記入欄0000108" vbProcedure="false">#REF!</definedName>
    <definedName function="false" hidden="false" name="自由記入欄0000109" vbProcedure="false">#REF!</definedName>
    <definedName function="false" hidden="false" name="自由記入欄0000110" vbProcedure="false">#REF!</definedName>
    <definedName function="false" hidden="false" name="自由記入欄0000111" vbProcedure="false">#REF!</definedName>
    <definedName function="false" hidden="false" name="自由記入欄0000112" vbProcedure="false">#REF!</definedName>
    <definedName function="false" hidden="false" name="自由記入欄0000113" vbProcedure="false">#REF!</definedName>
    <definedName function="false" hidden="false" name="自由記入欄0000114" vbProcedure="false">#REF!</definedName>
    <definedName function="false" hidden="false" name="自由記入欄0000115" vbProcedure="false">#REF!</definedName>
    <definedName function="false" hidden="false" name="自由記入欄0000116" vbProcedure="false">#REF!</definedName>
    <definedName function="false" hidden="false" name="自由記入欄0000117" vbProcedure="false">#REF!</definedName>
    <definedName function="false" hidden="false" name="自由記入欄0000118" vbProcedure="false">#REF!</definedName>
    <definedName function="false" hidden="false" name="自由記入欄0000119" vbProcedure="false">#REF!</definedName>
    <definedName function="false" hidden="false" name="自由記入欄0000120" vbProcedure="false">#REF!</definedName>
    <definedName function="false" hidden="false" name="自由記入欄0000121" vbProcedure="false">#REF!</definedName>
    <definedName function="false" hidden="false" name="自由記入欄0000122" vbProcedure="false">#REF!</definedName>
    <definedName function="false" hidden="false" name="自由記入欄0000123" vbProcedure="false">#REF!</definedName>
    <definedName function="false" hidden="false" name="自由記入欄0000124" vbProcedure="false">#REF!</definedName>
    <definedName function="false" hidden="false" name="自由記入欄0000125" vbProcedure="false">#REF!</definedName>
    <definedName function="false" hidden="false" name="自由記入欄0000126" vbProcedure="false">#REF!</definedName>
    <definedName function="false" hidden="false" name="自由記入欄0000127" vbProcedure="false">#REF!</definedName>
    <definedName function="false" hidden="false" name="自由記入欄0000128" vbProcedure="false">#REF!</definedName>
    <definedName function="false" hidden="false" name="自由記入欄0000129" vbProcedure="false">#REF!</definedName>
    <definedName function="false" hidden="false" name="自由記入欄0000130" vbProcedure="false">#REF!</definedName>
    <definedName function="false" hidden="false" name="自由記入欄0000131" vbProcedure="false">#REF!</definedName>
    <definedName function="false" hidden="false" name="自由記入欄0000132" vbProcedure="false">#REF!</definedName>
    <definedName function="false" hidden="false" name="自由記入欄0000133" vbProcedure="false">#REF!</definedName>
    <definedName function="false" hidden="false" name="自由記入欄0000134" vbProcedure="false">#REF!</definedName>
    <definedName function="false" hidden="false" name="自由記入欄0000135" vbProcedure="false">#REF!</definedName>
    <definedName function="false" hidden="false" name="自由記入欄0000136" vbProcedure="false">#REF!</definedName>
    <definedName function="false" hidden="false" name="自由記入欄0000137" vbProcedure="false">#REF!</definedName>
    <definedName function="false" hidden="false" name="自由記入欄0000138" vbProcedure="false">#REF!</definedName>
    <definedName function="false" hidden="false" name="自由記入欄0000139" vbProcedure="false">#REF!</definedName>
    <definedName function="false" hidden="false" name="自由記入欄0000140" vbProcedure="false">#REF!</definedName>
    <definedName function="false" hidden="false" name="自由記入欄0000141" vbProcedure="false">#REF!</definedName>
    <definedName function="false" hidden="false" name="自由記入欄0000142" vbProcedure="false">#REF!</definedName>
    <definedName function="false" hidden="false" name="自由記入欄0000143" vbProcedure="false">#REF!</definedName>
    <definedName function="false" hidden="false" name="行政コスト計算書0000001" vbProcedure="false">#REF!</definedName>
    <definedName function="false" hidden="false" name="行政コスト計算書0000002" vbProcedure="false">#REF!</definedName>
    <definedName function="false" hidden="false" name="行政コスト計算書0000003" vbProcedure="false">#REF!</definedName>
    <definedName function="false" hidden="false" name="行政コスト計算書0000004" vbProcedure="false">#REF!</definedName>
    <definedName function="false" hidden="false" name="行政コスト計算書0000005" vbProcedure="false">#REF!</definedName>
    <definedName function="false" hidden="false" name="行政コスト計算書0000006" vbProcedure="false">#REF!</definedName>
    <definedName function="false" hidden="false" name="行政コスト計算書0000007" vbProcedure="false">#REF!</definedName>
    <definedName function="false" hidden="false" name="行政コスト計算書0000008" vbProcedure="false">#REF!</definedName>
    <definedName function="false" hidden="false" name="行政コスト計算書0000009" vbProcedure="false">#REF!</definedName>
    <definedName function="false" hidden="false" name="行政コスト計算書0000010" vbProcedure="false">#REF!</definedName>
    <definedName function="false" hidden="false" name="行政コスト計算書0000011" vbProcedure="false">#REF!</definedName>
    <definedName function="false" hidden="false" name="行政コスト計算書0000012" vbProcedure="false">#REF!</definedName>
    <definedName function="false" hidden="false" name="行政コスト計算書0000013" vbProcedure="false">#REF!</definedName>
    <definedName function="false" hidden="false" name="行政コスト計算書0000014" vbProcedure="false">#REF!</definedName>
    <definedName function="false" hidden="false" name="行政コスト計算書0000015" vbProcedure="false">#REF!</definedName>
    <definedName function="false" hidden="false" name="行政コスト計算書0000016" vbProcedure="false">#REF!</definedName>
    <definedName function="false" hidden="false" name="行政コスト計算書0000017" vbProcedure="false">#REF!</definedName>
    <definedName function="false" hidden="false" name="行政コスト計算書0000018" vbProcedure="false">#REF!</definedName>
    <definedName function="false" hidden="false" name="行政コスト計算書0000019" vbProcedure="false">#REF!</definedName>
    <definedName function="false" hidden="false" name="行政コスト計算書0000020" vbProcedure="false">#REF!</definedName>
    <definedName function="false" hidden="false" name="行政コスト計算書0000021" vbProcedure="false">#REF!</definedName>
    <definedName function="false" hidden="false" name="行政コスト計算書0000022" vbProcedure="false">#REF!</definedName>
    <definedName function="false" hidden="false" name="行政コスト計算書0000023" vbProcedure="false">#REF!</definedName>
    <definedName function="false" hidden="false" name="行政コスト計算書0000024" vbProcedure="false">#REF!</definedName>
    <definedName function="false" hidden="false" name="行政コスト計算書0000025" vbProcedure="false">#REF!</definedName>
    <definedName function="false" hidden="false" name="行政コスト計算書0000026" vbProcedure="false">#REF!</definedName>
    <definedName function="false" hidden="false" name="行政コスト計算書0000027" vbProcedure="false">#REF!</definedName>
    <definedName function="false" hidden="false" name="行政コスト計算書0000028" vbProcedure="false">#REF!</definedName>
    <definedName function="false" hidden="false" name="行政コスト計算書0000029" vbProcedure="false">#REF!</definedName>
    <definedName function="false" hidden="false" name="行政コスト計算書0000030" vbProcedure="false">#REF!</definedName>
    <definedName function="false" hidden="false" name="行政コスト計算書0000031" vbProcedure="false">#REF!</definedName>
    <definedName function="false" hidden="false" name="行政コスト計算書0000032" vbProcedure="false">#REF!</definedName>
    <definedName function="false" hidden="false" name="行政コスト計算書0000033" vbProcedure="false">#REF!</definedName>
    <definedName function="false" hidden="false" name="行政コスト計算書0000034" vbProcedure="false">#REF!</definedName>
    <definedName function="false" hidden="false" name="行政コスト計算書0000035" vbProcedure="false">#REF!</definedName>
    <definedName function="false" hidden="false" name="行政コスト計算書0000036" vbProcedure="false">#REF!</definedName>
    <definedName function="false" hidden="false" name="行政コスト計算書0000037" vbProcedure="false">#REF!</definedName>
    <definedName function="false" hidden="false" name="行政コスト計算書0000038" vbProcedure="false">#REF!</definedName>
    <definedName function="false" hidden="false" name="行政コスト計算書0000039" vbProcedure="false">#REF!</definedName>
    <definedName function="false" hidden="false" name="行政コスト計算書0000040" vbProcedure="false">#REF!</definedName>
    <definedName function="false" hidden="false" name="行政コスト計算書0000041" vbProcedure="false">#REF!</definedName>
    <definedName function="false" hidden="false" name="行政コスト計算書0000042" vbProcedure="false">#REF!</definedName>
    <definedName function="false" hidden="false" name="行政コスト計算書0000043" vbProcedure="false">#REF!</definedName>
    <definedName function="false" hidden="false" name="行政コスト計算書0000044" vbProcedure="false">#REF!</definedName>
    <definedName function="false" hidden="false" name="行政コスト計算書0000045" vbProcedure="false">#REF!</definedName>
    <definedName function="false" hidden="false" name="行政コスト計算書0000046" vbProcedure="false">#REF!</definedName>
    <definedName function="false" hidden="false" name="行政コスト計算書0000047" vbProcedure="false">#REF!</definedName>
    <definedName function="false" hidden="false" name="行政コスト計算書0000048" vbProcedure="false">#REF!</definedName>
    <definedName function="false" hidden="false" name="行政コスト計算書0000049" vbProcedure="false">#REF!</definedName>
    <definedName function="false" hidden="false" name="行政コスト計算書0000050" vbProcedure="false">#REF!</definedName>
    <definedName function="false" hidden="false" name="行政コスト計算書0000051" vbProcedure="false">#REF!</definedName>
    <definedName function="false" hidden="false" name="行政コスト計算書0000052" vbProcedure="false">#REF!</definedName>
    <definedName function="false" hidden="false" name="行政コスト計算書0000053" vbProcedure="false">#REF!</definedName>
    <definedName function="false" hidden="false" name="行政コスト計算書0000054" vbProcedure="false">#REF!</definedName>
    <definedName function="false" hidden="false" name="行政コスト計算書0000055" vbProcedure="false">#REF!</definedName>
    <definedName function="false" hidden="false" name="行政コスト計算書0000056" vbProcedure="false">#REF!</definedName>
    <definedName function="false" hidden="false" name="行政コスト計算書0000057" vbProcedure="false">#REF!</definedName>
    <definedName function="false" hidden="false" name="行政コスト計算書0000058" vbProcedure="false">#REF!</definedName>
    <definedName function="false" hidden="false" name="行政コスト計算書0000059" vbProcedure="false">#REF!</definedName>
    <definedName function="false" hidden="false" name="行政コスト計算書0000060" vbProcedure="false">#REF!</definedName>
    <definedName function="false" hidden="false" name="行政コスト計算書0000061" vbProcedure="false">#REF!</definedName>
    <definedName function="false" hidden="false" name="行政コスト計算書0000062" vbProcedure="false">#REF!</definedName>
    <definedName function="false" hidden="false" name="行政コスト計算書0000063" vbProcedure="false">#REF!</definedName>
    <definedName function="false" hidden="false" name="行政コスト計算書0000064" vbProcedure="false">#REF!</definedName>
    <definedName function="false" hidden="false" name="行政コスト計算書0000065" vbProcedure="false">#REF!</definedName>
    <definedName function="false" hidden="false" name="行政コスト計算書0000066" vbProcedure="false">#REF!</definedName>
    <definedName function="false" hidden="false" name="行政コスト計算書0000067" vbProcedure="false">#REF!</definedName>
    <definedName function="false" hidden="false" name="行政コスト計算書0000068" vbProcedure="false">#REF!</definedName>
    <definedName function="false" hidden="false" name="行政コスト計算書0000069" vbProcedure="false">#REF!</definedName>
    <definedName function="false" hidden="false" name="行政コスト計算書0000070" vbProcedure="false">#REF!</definedName>
    <definedName function="false" hidden="false" name="行政コスト計算書0000071" vbProcedure="false">#REF!</definedName>
    <definedName function="false" hidden="false" name="行政コスト計算書0000072" vbProcedure="false">#REF!</definedName>
    <definedName function="false" hidden="false" name="行政コスト計算書0000073" vbProcedure="false">#REF!</definedName>
    <definedName function="false" hidden="false" name="行政コスト計算書0000074" vbProcedure="false">#REF!</definedName>
    <definedName function="false" hidden="false" name="行政コスト計算書0000075" vbProcedure="false">#REF!</definedName>
    <definedName function="false" hidden="false" name="行政コスト計算書0000076" vbProcedure="false">#REF!</definedName>
    <definedName function="false" hidden="false" name="行政コスト計算書0000077" vbProcedure="false">#REF!</definedName>
    <definedName function="false" hidden="false" name="行政コスト計算書0000078" vbProcedure="false">#REF!</definedName>
    <definedName function="false" hidden="false" name="行政コスト計算書0000079" vbProcedure="false">#REF!</definedName>
    <definedName function="false" hidden="false" name="行政コスト計算書0000080" vbProcedure="false">#REF!</definedName>
    <definedName function="false" hidden="false" name="行政コスト計算書0000081" vbProcedure="false">#REF!</definedName>
    <definedName function="false" hidden="false" name="行政コスト計算書0000082" vbProcedure="false">#REF!</definedName>
    <definedName function="false" hidden="false" name="行政コスト計算書0000083" vbProcedure="false">#REF!</definedName>
    <definedName function="false" hidden="false" name="行政コスト計算書0000084" vbProcedure="false">#REF!</definedName>
    <definedName function="false" hidden="false" name="行政コスト計算書0000085" vbProcedure="false">#REF!</definedName>
    <definedName function="false" hidden="false" name="行政コスト計算書0000086" vbProcedure="false">#REF!</definedName>
    <definedName function="false" hidden="false" name="行政コスト計算書0000087" vbProcedure="false">#REF!</definedName>
    <definedName function="false" hidden="false" name="行政コスト計算書0000088" vbProcedure="false">#REF!</definedName>
    <definedName function="false" hidden="false" name="行政コスト計算書0000089" vbProcedure="false">#REF!</definedName>
    <definedName function="false" hidden="false" name="行政コスト計算書0000090" vbProcedure="false">#REF!</definedName>
    <definedName function="false" hidden="false" name="行政コスト計算書0000091" vbProcedure="false">#REF!</definedName>
    <definedName function="false" hidden="false" name="行政コスト計算書0000092" vbProcedure="false">#REF!</definedName>
    <definedName function="false" hidden="false" name="行政コスト計算書0000093" vbProcedure="false">#REF!</definedName>
    <definedName function="false" hidden="false" name="行政コスト計算書0000094" vbProcedure="false">#REF!</definedName>
    <definedName function="false" hidden="false" name="行政コスト計算書0000095" vbProcedure="false">#REF!</definedName>
    <definedName function="false" hidden="false" name="行政コスト計算書0000096" vbProcedure="false">#REF!</definedName>
    <definedName function="false" hidden="false" name="行政コスト計算書0000097" vbProcedure="false">#REF!</definedName>
    <definedName function="false" hidden="false" name="行政コスト計算書0000098" vbProcedure="false">#REF!</definedName>
    <definedName function="false" hidden="false" name="行政コスト計算書0000099" vbProcedure="false">#REF!</definedName>
    <definedName function="false" hidden="false" name="行政コスト計算書0000100" vbProcedure="false">#REF!</definedName>
    <definedName function="false" hidden="false" name="行政コスト計算書0000101" vbProcedure="false">#REF!</definedName>
    <definedName function="false" hidden="false" name="行政コスト計算書0000102" vbProcedure="false">#REF!</definedName>
    <definedName function="false" hidden="false" name="行政コスト計算書0000103" vbProcedure="false">#REF!</definedName>
    <definedName function="false" hidden="false" name="行政コスト計算書0000104" vbProcedure="false">#REF!</definedName>
    <definedName function="false" hidden="false" name="行政コスト計算書0000105" vbProcedure="false">#REF!</definedName>
    <definedName function="false" hidden="false" name="行政コスト計算書0000106" vbProcedure="false">#REF!</definedName>
    <definedName function="false" hidden="false" name="行政コスト計算書0000107" vbProcedure="false">#REF!</definedName>
    <definedName function="false" hidden="false" name="行政コスト計算書0000108" vbProcedure="false">#REF!</definedName>
    <definedName function="false" hidden="false" name="行政コスト計算書0000109" vbProcedure="false">#REF!</definedName>
    <definedName function="false" hidden="false" name="行政コスト計算書0000110" vbProcedure="false">#REF!</definedName>
    <definedName function="false" hidden="false" name="行政コスト計算書0000111" vbProcedure="false">#REF!</definedName>
    <definedName function="false" hidden="false" name="行政コスト計算書0000112" vbProcedure="false">#REF!</definedName>
    <definedName function="false" hidden="false" name="行政コスト計算書0000113" vbProcedure="false">#REF!</definedName>
    <definedName function="false" hidden="false" name="行政コスト計算書0000114" vbProcedure="false">#REF!</definedName>
    <definedName function="false" hidden="false" name="行政コスト計算書0000115" vbProcedure="false">#REF!</definedName>
    <definedName function="false" hidden="false" name="行政コスト計算書0000116" vbProcedure="false">#REF!</definedName>
    <definedName function="false" hidden="false" name="行政コスト計算書0000117" vbProcedure="false">#REF!</definedName>
    <definedName function="false" hidden="false" name="行政コスト計算書0000118" vbProcedure="false">#REF!</definedName>
    <definedName function="false" hidden="false" name="行政コスト計算書0000119" vbProcedure="false">#REF!</definedName>
    <definedName function="false" hidden="false" name="行政コスト計算書0000120" vbProcedure="false">#REF!</definedName>
    <definedName function="false" hidden="false" name="行政コスト計算書0000121" vbProcedure="false">#REF!</definedName>
    <definedName function="false" hidden="false" name="行政コスト計算書0000122" vbProcedure="false">#REF!</definedName>
    <definedName function="false" hidden="false" name="行政コスト計算書0000123" vbProcedure="false">#REF!</definedName>
    <definedName function="false" hidden="false" name="行政コスト計算書0000124" vbProcedure="false">#REF!</definedName>
    <definedName function="false" hidden="false" name="行政コスト計算書0000125" vbProcedure="false">#REF!</definedName>
    <definedName function="false" hidden="false" name="行政コスト計算書0000126" vbProcedure="false">#REF!</definedName>
    <definedName function="false" hidden="false" name="行政コスト計算書0000127" vbProcedure="false">#REF!</definedName>
    <definedName function="false" hidden="false" name="行政コスト計算書0000128" vbProcedure="false">#REF!</definedName>
    <definedName function="false" hidden="false" name="行政コスト計算書0000129" vbProcedure="false">#REF!</definedName>
    <definedName function="false" hidden="false" name="行政コスト計算書0000130" vbProcedure="false">#REF!</definedName>
    <definedName function="false" hidden="false" name="行政コスト計算書0000131" vbProcedure="false">#REF!</definedName>
    <definedName function="false" hidden="false" name="行政コスト計算書0000132" vbProcedure="false">#REF!</definedName>
    <definedName function="false" hidden="false" name="行政コスト計算書0000133" vbProcedure="false">#REF!</definedName>
    <definedName function="false" hidden="false" name="行政コスト計算書0000134" vbProcedure="false">#REF!</definedName>
    <definedName function="false" hidden="false" name="行政コスト計算書0000135" vbProcedure="false">#REF!</definedName>
    <definedName function="false" hidden="false" name="行政コスト計算書0000136" vbProcedure="false">#REF!</definedName>
    <definedName function="false" hidden="false" name="行政コスト計算書0000137" vbProcedure="false">#REF!</definedName>
    <definedName function="false" hidden="false" name="行政コスト計算書0000138" vbProcedure="false">#REF!</definedName>
    <definedName function="false" hidden="false" name="行政コスト計算書0000139" vbProcedure="false">#REF!</definedName>
    <definedName function="false" hidden="false" name="行政コスト計算書0000140" vbProcedure="false">#REF!</definedName>
    <definedName function="false" hidden="false" name="行政コスト計算書0000141" vbProcedure="false">#REF!</definedName>
    <definedName function="false" hidden="false" name="行政コスト計算書0000142" vbProcedure="false">#REF!</definedName>
    <definedName function="false" hidden="false" name="行政コスト計算書0000143" vbProcedure="false">#REF!</definedName>
    <definedName function="false" hidden="false" name="行政コスト計算書0000144" vbProcedure="false">#REF!</definedName>
    <definedName function="false" hidden="false" name="行政コスト計算書0000145" vbProcedure="false">#REF!</definedName>
    <definedName function="false" hidden="false" name="行政コスト計算書0000146" vbProcedure="false">#REF!</definedName>
    <definedName function="false" hidden="false" name="行政コスト計算書0000147" vbProcedure="false">#REF!</definedName>
    <definedName function="false" hidden="false" name="行政コスト計算書0000148" vbProcedure="false">#REF!</definedName>
    <definedName function="false" hidden="false" name="行政コスト計算書0000149" vbProcedure="false">#REF!</definedName>
    <definedName function="false" hidden="false" name="行政コスト計算書0000150" vbProcedure="false">#REF!</definedName>
    <definedName function="false" hidden="false" name="行政コスト計算書0000151" vbProcedure="false">#REF!</definedName>
    <definedName function="false" hidden="false" name="行政コスト計算書0000152" vbProcedure="false">#REF!</definedName>
    <definedName function="false" hidden="false" name="行政コスト計算書0000153" vbProcedure="false">#REF!</definedName>
    <definedName function="false" hidden="false" name="行政コスト計算書0000154" vbProcedure="false">#REF!</definedName>
    <definedName function="false" hidden="false" name="行政コスト計算書0000155" vbProcedure="false">#REF!</definedName>
    <definedName function="false" hidden="false" name="行政コスト計算書0000156" vbProcedure="false">#REF!</definedName>
    <definedName function="false" hidden="false" name="行政コスト計算書0000157" vbProcedure="false">#REF!</definedName>
    <definedName function="false" hidden="false" name="行政コスト計算書0000158" vbProcedure="false">#REF!</definedName>
    <definedName function="false" hidden="false" name="行政コスト計算書0000159" vbProcedure="false">#REF!</definedName>
    <definedName function="false" hidden="false" name="行政コスト計算書0000160" vbProcedure="false">#REF!</definedName>
    <definedName function="false" hidden="false" name="行政コスト計算書0000161" vbProcedure="false">#REF!</definedName>
    <definedName function="false" hidden="false" name="行政コスト計算書0000162" vbProcedure="false">#REF!</definedName>
    <definedName function="false" hidden="false" name="行政コスト計算書0000163" vbProcedure="false">#REF!</definedName>
    <definedName function="false" hidden="false" name="行政コスト計算書0000164" vbProcedure="false">#REF!</definedName>
    <definedName function="false" hidden="false" name="行政コスト計算書0000165" vbProcedure="false">#REF!</definedName>
    <definedName function="false" hidden="false" name="行政コスト計算書0000166" vbProcedure="false">#REF!</definedName>
    <definedName function="false" hidden="false" name="行政コスト計算書0000167" vbProcedure="false">#REF!</definedName>
    <definedName function="false" hidden="false" name="行政コスト計算書0000168" vbProcedure="false">#REF!</definedName>
    <definedName function="false" hidden="false" name="行政コスト計算書0000169" vbProcedure="false">#REF!</definedName>
    <definedName function="false" hidden="false" name="行政コスト計算書0000170" vbProcedure="false">#REF!</definedName>
    <definedName function="false" hidden="false" name="行政コスト計算書0000171" vbProcedure="false">#REF!</definedName>
    <definedName function="false" hidden="false" name="行政コスト計算書0000172" vbProcedure="false">#REF!</definedName>
    <definedName function="false" hidden="false" name="行政コスト計算書0000173" vbProcedure="false">#REF!</definedName>
    <definedName function="false" hidden="false" name="行政コスト計算書0000174" vbProcedure="false">#REF!</definedName>
    <definedName function="false" hidden="false" name="行政コスト計算書0000175" vbProcedure="false">#REF!</definedName>
    <definedName function="false" hidden="false" name="行政コスト計算書0000176" vbProcedure="false">#REF!</definedName>
    <definedName function="false" hidden="false" name="行政コスト計算書0000177" vbProcedure="false">#REF!</definedName>
    <definedName function="false" hidden="false" name="行政コスト計算書0000178" vbProcedure="false">#REF!</definedName>
    <definedName function="false" hidden="false" name="行政コスト計算書0000179" vbProcedure="false">#REF!</definedName>
    <definedName function="false" hidden="false" name="行政コスト計算書0000180" vbProcedure="false">#REF!</definedName>
    <definedName function="false" hidden="false" name="行政コスト計算書0000181" vbProcedure="false">#REF!</definedName>
    <definedName function="false" hidden="false" name="行政コスト計算書0000182" vbProcedure="false">#REF!</definedName>
    <definedName function="false" hidden="false" name="行政コスト計算書0000183" vbProcedure="false">#REF!</definedName>
    <definedName function="false" hidden="false" name="行政コスト計算書0000184" vbProcedure="false">#REF!</definedName>
    <definedName function="false" hidden="false" name="行政コスト計算書0000185" vbProcedure="false">#REF!</definedName>
    <definedName function="false" hidden="false" name="行政コスト計算書0000186" vbProcedure="false">#REF!</definedName>
    <definedName function="false" hidden="false" name="行政コスト計算書0000187" vbProcedure="false">#REF!</definedName>
    <definedName function="false" hidden="false" name="行政コスト計算書0000188" vbProcedure="false">#REF!</definedName>
    <definedName function="false" hidden="false" name="行政コスト計算書0000189" vbProcedure="false">#REF!</definedName>
    <definedName function="false" hidden="false" name="行政コスト計算書0000190" vbProcedure="false">#REF!</definedName>
    <definedName function="false" hidden="false" name="行政コスト計算書0000191" vbProcedure="false">#REF!</definedName>
    <definedName function="false" hidden="false" name="行政コスト計算書0000192" vbProcedure="false">#REF!</definedName>
    <definedName function="false" hidden="false" name="行政コスト計算書0000193" vbProcedure="false">#REF!</definedName>
    <definedName function="false" hidden="false" name="行政コスト計算書0000194" vbProcedure="false">#REF!</definedName>
    <definedName function="false" hidden="false" name="行政コスト計算書0000195" vbProcedure="false">#REF!</definedName>
    <definedName function="false" hidden="false" name="行政コスト計算書0000196" vbProcedure="false">#REF!</definedName>
    <definedName function="false" hidden="false" name="行政コスト計算書0000197" vbProcedure="false">#REF!</definedName>
    <definedName function="false" hidden="false" name="行政コスト計算書0000198" vbProcedure="false">#REF!</definedName>
    <definedName function="false" hidden="false" name="行政コスト計算書0000199" vbProcedure="false">#REF!</definedName>
    <definedName function="false" hidden="false" name="行政コスト計算書0000200" vbProcedure="false">#REF!</definedName>
    <definedName function="false" hidden="false" name="行政コスト計算書0000201" vbProcedure="false">#REF!</definedName>
    <definedName function="false" hidden="false" name="行政コスト計算書0000202" vbProcedure="false">#REF!</definedName>
    <definedName function="false" hidden="false" name="行政コスト計算書0000203" vbProcedure="false">#REF!</definedName>
    <definedName function="false" hidden="false" name="行政コスト計算書0000204" vbProcedure="false">#REF!</definedName>
    <definedName function="false" hidden="false" name="行政コスト計算書0000205" vbProcedure="false">#REF!</definedName>
    <definedName function="false" hidden="false" name="行政コスト計算書0000206" vbProcedure="false">#REF!</definedName>
    <definedName function="false" hidden="false" name="行政コスト計算書0000207" vbProcedure="false">#REF!</definedName>
    <definedName function="false" hidden="false" name="行政コスト計算書0000208" vbProcedure="false">#REF!</definedName>
    <definedName function="false" hidden="false" name="行政コスト計算書0000209" vbProcedure="false">#REF!</definedName>
    <definedName function="false" hidden="false" name="行政コスト計算書0000210" vbProcedure="false">#REF!</definedName>
    <definedName function="false" hidden="false" name="行政コスト計算書0000211" vbProcedure="false">#REF!</definedName>
    <definedName function="false" hidden="false" name="行政コスト計算書0000212" vbProcedure="false">#REF!</definedName>
    <definedName function="false" hidden="false" name="行政コスト計算書0000213" vbProcedure="false">#REF!</definedName>
    <definedName function="false" hidden="false" name="行政コスト計算書0000214" vbProcedure="false">#REF!</definedName>
    <definedName function="false" hidden="false" name="行政コスト計算書0000215" vbProcedure="false">#REF!</definedName>
    <definedName function="false" hidden="false" name="行政コスト計算書0000216" vbProcedure="false">#REF!</definedName>
    <definedName function="false" hidden="false" name="行政コスト計算書0000217" vbProcedure="false">#REF!</definedName>
    <definedName function="false" hidden="false" name="行政コスト計算書0000218" vbProcedure="false">#REF!</definedName>
    <definedName function="false" hidden="false" name="行政コスト計算書0000219" vbProcedure="false">#REF!</definedName>
    <definedName function="false" hidden="false" name="行政コスト計算書0000220" vbProcedure="false">#REF!</definedName>
    <definedName function="false" hidden="false" name="行政コスト計算書0000221" vbProcedure="false">#REF!</definedName>
    <definedName function="false" hidden="false" name="行政コスト計算書0000222" vbProcedure="false">#REF!</definedName>
    <definedName function="false" hidden="false" name="行政コスト計算書0000223" vbProcedure="false">#REF!</definedName>
    <definedName function="false" hidden="false" name="行政コスト計算書0000224" vbProcedure="false">#REF!</definedName>
    <definedName function="false" hidden="false" name="行政コスト計算書0000225" vbProcedure="false">#REF!</definedName>
    <definedName function="false" hidden="false" name="行政コスト計算書0000226" vbProcedure="false">#REF!</definedName>
    <definedName function="false" hidden="false" name="行政コスト計算書0000227" vbProcedure="false">#REF!</definedName>
    <definedName function="false" hidden="false" name="行政コスト計算書0000228" vbProcedure="false">#REF!</definedName>
    <definedName function="false" hidden="false" name="行政コスト計算書0000229" vbProcedure="false">#REF!</definedName>
    <definedName function="false" hidden="false" name="行政コスト計算書0000230" vbProcedure="false">#REF!</definedName>
    <definedName function="false" hidden="false" name="行政コスト計算書0000231" vbProcedure="false">#REF!</definedName>
    <definedName function="false" hidden="false" name="行政コスト計算書0000232" vbProcedure="false">#REF!</definedName>
    <definedName function="false" hidden="false" name="行政コスト計算書0000233" vbProcedure="false">#REF!</definedName>
    <definedName function="false" hidden="false" name="行政コスト計算書0000234" vbProcedure="false">#REF!</definedName>
    <definedName function="false" hidden="false" name="行政コスト計算書0000235" vbProcedure="false">#REF!</definedName>
    <definedName function="false" hidden="false" name="行政コスト計算書0000236" vbProcedure="false">#REF!</definedName>
    <definedName function="false" hidden="false" name="行政コスト計算書0000237" vbProcedure="false">#REF!</definedName>
    <definedName function="false" hidden="false" name="行政コスト計算書0000238" vbProcedure="false">#REF!</definedName>
    <definedName function="false" hidden="false" name="行政コスト計算書0000239" vbProcedure="false">#REF!</definedName>
    <definedName function="false" hidden="false" name="行政コスト計算書0000240" vbProcedure="false">#REF!</definedName>
    <definedName function="false" hidden="false" name="行政コスト計算書0000241" vbProcedure="false">#REF!</definedName>
    <definedName function="false" hidden="false" name="行政コスト計算書0000242" vbProcedure="false">#REF!</definedName>
    <definedName function="false" hidden="false" name="行政コスト計算書0000243" vbProcedure="false">#REF!</definedName>
    <definedName function="false" hidden="false" name="行政コスト計算書0000244" vbProcedure="false">#REF!</definedName>
    <definedName function="false" hidden="false" name="行政コスト計算書0000245" vbProcedure="false">#REF!</definedName>
    <definedName function="false" hidden="false" name="行政コスト計算書0000246" vbProcedure="false">#REF!</definedName>
    <definedName function="false" hidden="false" name="行政コスト計算書0000247" vbProcedure="false">#REF!</definedName>
    <definedName function="false" hidden="false" name="行政コスト計算書0000248" vbProcedure="false">#REF!</definedName>
    <definedName function="false" hidden="false" name="行政コスト計算書0000249" vbProcedure="false">#REF!</definedName>
    <definedName function="false" hidden="false" name="行政コスト計算書0000250" vbProcedure="false">#REF!</definedName>
    <definedName function="false" hidden="false" name="行政コスト計算書0000251" vbProcedure="false">#REF!</definedName>
    <definedName function="false" hidden="false" name="行政コスト計算書0000252" vbProcedure="false">#REF!</definedName>
    <definedName function="false" hidden="false" name="行政コスト計算書0000253" vbProcedure="false">#REF!</definedName>
    <definedName function="false" hidden="false" name="行政コスト計算書0000254" vbProcedure="false">#REF!</definedName>
    <definedName function="false" hidden="false" name="行政コスト計算書0000255" vbProcedure="false">#REF!</definedName>
    <definedName function="false" hidden="false" name="行政コスト計算書0000256" vbProcedure="false">#REF!</definedName>
    <definedName function="false" hidden="false" name="行政コスト計算書0000257" vbProcedure="false">#REF!</definedName>
    <definedName function="false" hidden="false" name="行政コスト計算書0000258" vbProcedure="false">#REF!</definedName>
    <definedName function="false" hidden="false" name="行政コスト計算書0000259" vbProcedure="false">#REF!</definedName>
    <definedName function="false" hidden="false" name="行政コスト計算書0000260" vbProcedure="false">#REF!</definedName>
    <definedName function="false" hidden="false" name="行政コスト計算書0000261" vbProcedure="false">#REF!</definedName>
    <definedName function="false" hidden="false" name="行政コスト計算書0000262" vbProcedure="false">#REF!</definedName>
    <definedName function="false" hidden="false" name="行政コスト計算書0000263" vbProcedure="false">#REF!</definedName>
    <definedName function="false" hidden="false" name="行政コスト計算書0000264" vbProcedure="false">#REF!</definedName>
    <definedName function="false" hidden="false" name="行政コスト計算書0000265" vbProcedure="false">#REF!</definedName>
    <definedName function="false" hidden="false" name="行政コスト計算書0000266" vbProcedure="false">#REF!</definedName>
    <definedName function="false" hidden="false" name="行政コスト計算書0000267" vbProcedure="false">#REF!</definedName>
    <definedName function="false" hidden="false" name="行政コスト計算書0000268" vbProcedure="false">#REF!</definedName>
    <definedName function="false" hidden="false" name="行政コスト計算書0000269" vbProcedure="false">#REF!</definedName>
    <definedName function="false" hidden="false" name="行政コスト計算書0000270" vbProcedure="false">#REF!</definedName>
    <definedName function="false" hidden="false" name="行政コスト計算書0000271" vbProcedure="false">#REF!</definedName>
    <definedName function="false" hidden="false" name="行政コスト計算書0000272" vbProcedure="false">#REF!</definedName>
    <definedName function="false" hidden="false" name="行政コスト計算書0000273" vbProcedure="false">#REF!</definedName>
    <definedName function="false" hidden="false" name="行政コスト計算書0000274" vbProcedure="false">#REF!</definedName>
    <definedName function="false" hidden="false" name="行政コスト計算書0000275" vbProcedure="false">#REF!</definedName>
    <definedName function="false" hidden="false" name="行政コスト計算書0000276" vbProcedure="false">#REF!</definedName>
    <definedName function="false" hidden="false" name="行政コスト計算書0000277" vbProcedure="false">#REF!</definedName>
    <definedName function="false" hidden="false" name="行政コスト計算書0000278" vbProcedure="false">#REF!</definedName>
    <definedName function="false" hidden="false" name="行政コスト計算書0000279" vbProcedure="false">#REF!</definedName>
    <definedName function="false" hidden="false" name="行政コスト計算書0000280" vbProcedure="false">#REF!</definedName>
    <definedName function="false" hidden="false" name="行政コスト計算書0000281" vbProcedure="false">#REF!</definedName>
    <definedName function="false" hidden="false" name="行政コスト計算書0000282" vbProcedure="false">#REF!</definedName>
    <definedName function="false" hidden="false" name="行政コスト計算書0000283" vbProcedure="false">#REF!</definedName>
    <definedName function="false" hidden="false" name="行政コスト計算書0000284" vbProcedure="false">#REF!</definedName>
    <definedName function="false" hidden="false" name="行政コスト計算書0000285" vbProcedure="false">#REF!</definedName>
    <definedName function="false" hidden="false" name="行政コスト計算書0000286" vbProcedure="false">#REF!</definedName>
    <definedName function="false" hidden="false" name="行政コスト計算書0000287" vbProcedure="false">#REF!</definedName>
    <definedName function="false" hidden="false" name="行政コスト計算書0000288" vbProcedure="false">#REF!</definedName>
    <definedName function="false" hidden="false" name="行政コスト計算書0000289" vbProcedure="false">#REF!</definedName>
    <definedName function="false" hidden="false" name="行政コスト計算書0000290" vbProcedure="false">#REF!</definedName>
    <definedName function="false" hidden="false" name="行政コスト計算書0000291" vbProcedure="false">#REF!</definedName>
    <definedName function="false" hidden="false" name="行政コスト計算書0000292" vbProcedure="false">#REF!</definedName>
    <definedName function="false" hidden="false" name="行政コスト計算書0000293" vbProcedure="false">#REF!</definedName>
    <definedName function="false" hidden="false" name="行政コスト計算書0000294" vbProcedure="false">#REF!</definedName>
    <definedName function="false" hidden="false" name="行政コスト計算書0000295" vbProcedure="false">#REF!</definedName>
    <definedName function="false" hidden="false" name="行政コスト計算書0000296" vbProcedure="false">#REF!</definedName>
    <definedName function="false" hidden="false" name="行政コスト計算書0000297" vbProcedure="false">#REF!</definedName>
    <definedName function="false" hidden="false" name="行政コスト計算書0000298" vbProcedure="false">#REF!</definedName>
    <definedName function="false" hidden="false" name="行政コスト計算書0000299" vbProcedure="false">#REF!</definedName>
    <definedName function="false" hidden="false" name="行政コスト計算書0000300" vbProcedure="false">#REF!</definedName>
    <definedName function="false" hidden="false" name="行政コスト計算書0000301" vbProcedure="false">#REF!</definedName>
    <definedName function="false" hidden="false" name="行政コスト計算書0000302" vbProcedure="false">#REF!</definedName>
    <definedName function="false" hidden="false" name="行政コスト計算書0000303" vbProcedure="false">#REF!</definedName>
    <definedName function="false" hidden="false" name="行政コスト計算書0000304" vbProcedure="false">#REF!</definedName>
    <definedName function="false" hidden="false" name="行政コスト計算書0000305" vbProcedure="false">#REF!</definedName>
    <definedName function="false" hidden="false" name="行政コスト計算書0000306" vbProcedure="false">#REF!</definedName>
    <definedName function="false" hidden="false" name="行政コスト計算書0000307" vbProcedure="false">#REF!</definedName>
    <definedName function="false" hidden="false" name="行政コスト計算書0000308" vbProcedure="false">#REF!</definedName>
    <definedName function="false" hidden="false" name="行政コスト計算書0000309" vbProcedure="false">#REF!</definedName>
    <definedName function="false" hidden="false" name="行政コスト計算書0000310" vbProcedure="false">#REF!</definedName>
    <definedName function="false" hidden="false" name="行政コスト計算書0000311" vbProcedure="false">#REF!</definedName>
    <definedName function="false" hidden="false" name="行政コスト計算書0000312" vbProcedure="false">#REF!</definedName>
    <definedName function="false" hidden="false" name="行政コスト計算書0000313" vbProcedure="false">#REF!</definedName>
    <definedName function="false" hidden="false" name="行政コスト計算書0000314" vbProcedure="false">#REF!</definedName>
    <definedName function="false" hidden="false" name="行政コスト計算書0000315" vbProcedure="false">#REF!</definedName>
    <definedName function="false" hidden="false" name="行政コスト計算書0000316" vbProcedure="false">#REF!</definedName>
    <definedName function="false" hidden="false" name="行政コスト計算書0000317" vbProcedure="false">#REF!</definedName>
    <definedName function="false" hidden="false" name="行政コスト計算書0000318" vbProcedure="false">#REF!</definedName>
    <definedName function="false" hidden="false" name="行政コスト計算書0000319" vbProcedure="false">#REF!</definedName>
    <definedName function="false" hidden="false" name="行政コスト計算書0000320" vbProcedure="false">#REF!</definedName>
    <definedName function="false" hidden="false" name="行政コスト計算書0000321" vbProcedure="false">#REF!</definedName>
    <definedName function="false" hidden="false" name="行政コスト計算書0000322" vbProcedure="false">#REF!</definedName>
    <definedName function="false" hidden="false" name="行政コスト計算書0000323" vbProcedure="false">#REF!</definedName>
    <definedName function="false" hidden="false" name="行政コスト計算書0000324" vbProcedure="false">#REF!</definedName>
    <definedName function="false" hidden="false" name="行政コスト計算書0000325" vbProcedure="false">#REF!</definedName>
    <definedName function="false" hidden="false" name="行政コスト計算書0000326" vbProcedure="false">#REF!</definedName>
    <definedName function="false" hidden="false" name="行政コスト計算書0000327" vbProcedure="false">#REF!</definedName>
    <definedName function="false" hidden="false" name="行政コスト計算書0000328" vbProcedure="false">#REF!</definedName>
    <definedName function="false" hidden="false" name="行政コスト計算書0000329" vbProcedure="false">#REF!</definedName>
    <definedName function="false" hidden="false" name="行政コスト計算書0000330" vbProcedure="false">#REF!</definedName>
    <definedName function="false" hidden="false" name="行政コスト計算書0000331" vbProcedure="false">#REF!</definedName>
    <definedName function="false" hidden="false" name="行政コスト計算書0000332" vbProcedure="false">#REF!</definedName>
    <definedName function="false" hidden="false" name="行政コスト計算書0000333" vbProcedure="false">#REF!</definedName>
    <definedName function="false" hidden="false" name="行政コスト計算書0000334" vbProcedure="false">#REF!</definedName>
    <definedName function="false" hidden="false" name="行政コスト計算書0000335" vbProcedure="false">#REF!</definedName>
    <definedName function="false" hidden="false" name="行政コスト計算書0000336" vbProcedure="false">#REF!</definedName>
    <definedName function="false" hidden="false" name="行政コスト計算書0000337" vbProcedure="false">#REF!</definedName>
    <definedName function="false" hidden="false" name="行政コスト計算書0000338" vbProcedure="false">#REF!</definedName>
    <definedName function="false" hidden="false" name="行政コスト計算書0000339" vbProcedure="false">#REF!</definedName>
    <definedName function="false" hidden="false" name="行政コスト計算書0000340" vbProcedure="false">#REF!</definedName>
    <definedName function="false" hidden="false" name="行政コスト計算書0000341" vbProcedure="false">#REF!</definedName>
    <definedName function="false" hidden="false" name="行政コスト計算書0000342" vbProcedure="false">#REF!</definedName>
    <definedName function="false" hidden="false" name="行政コスト計算書0000343" vbProcedure="false">#REF!</definedName>
    <definedName function="false" hidden="false" name="行政コスト計算書0000344" vbProcedure="false">#REF!</definedName>
    <definedName function="false" hidden="false" name="行政コスト計算書0000345" vbProcedure="false">#REF!</definedName>
    <definedName function="false" hidden="false" name="行政コスト計算書0000346" vbProcedure="false">#REF!</definedName>
    <definedName function="false" hidden="false" name="行政コスト計算書0000347" vbProcedure="false">#REF!</definedName>
    <definedName function="false" hidden="false" name="行政コスト計算書0000348" vbProcedure="false">#REF!</definedName>
    <definedName function="false" hidden="false" name="行政コスト計算書0000349" vbProcedure="false">#REF!</definedName>
    <definedName function="false" hidden="false" name="行政コスト計算書0000350" vbProcedure="false">#REF!</definedName>
    <definedName function="false" hidden="false" name="行政コスト計算書0000351" vbProcedure="false">#REF!</definedName>
    <definedName function="false" hidden="false" name="行政コスト計算書0000352" vbProcedure="false">#REF!</definedName>
    <definedName function="false" hidden="false" name="行政コスト計算書0000353" vbProcedure="false">#REF!</definedName>
    <definedName function="false" hidden="false" name="行政コスト計算書0000354" vbProcedure="false">#REF!</definedName>
    <definedName function="false" hidden="false" name="行政コスト計算書0000355" vbProcedure="false">#REF!</definedName>
    <definedName function="false" hidden="false" name="行政コスト計算書0000356" vbProcedure="false">#REF!</definedName>
    <definedName function="false" hidden="false" name="行政コスト計算書0000357" vbProcedure="false">#REF!</definedName>
    <definedName function="false" hidden="false" name="行政コスト計算書0000358" vbProcedure="false">#REF!</definedName>
    <definedName function="false" hidden="false" name="行政コスト計算書0000359" vbProcedure="false">#REF!</definedName>
    <definedName function="false" hidden="false" name="行政コスト計算書0000360" vbProcedure="false">#REF!</definedName>
    <definedName function="false" hidden="false" name="行政コスト計算書0000361" vbProcedure="false">#REF!</definedName>
    <definedName function="false" hidden="false" name="行政コスト計算書0000362" vbProcedure="false">#REF!</definedName>
    <definedName function="false" hidden="false" name="行政コスト計算書0000363" vbProcedure="false">#REF!</definedName>
    <definedName function="false" hidden="false" name="行政コスト計算書0000364" vbProcedure="false">#REF!</definedName>
    <definedName function="false" hidden="false" name="行政コスト計算書0000365" vbProcedure="false">#REF!</definedName>
    <definedName function="false" hidden="false" name="行政コスト計算書0000366" vbProcedure="false">#REF!</definedName>
    <definedName function="false" hidden="false" name="行政コスト計算書0000367" vbProcedure="false">#REF!</definedName>
    <definedName function="false" hidden="false" name="行政コスト計算書0000368" vbProcedure="false">#REF!</definedName>
    <definedName function="false" hidden="false" name="行政コスト計算書0000369" vbProcedure="false">#REF!</definedName>
    <definedName function="false" hidden="false" name="行政コスト計算書0000370" vbProcedure="false">#REF!</definedName>
    <definedName function="false" hidden="false" name="行政コスト計算書0000371" vbProcedure="false">#REF!</definedName>
    <definedName function="false" hidden="false" name="行政コスト計算書0000372" vbProcedure="false">#REF!</definedName>
    <definedName function="false" hidden="false" name="行政コスト計算書0000373" vbProcedure="false">#REF!</definedName>
    <definedName function="false" hidden="false" name="行政コスト計算書0000374" vbProcedure="false">#REF!</definedName>
    <definedName function="false" hidden="false" name="行政コスト計算書0000375" vbProcedure="false">#REF!</definedName>
    <definedName function="false" hidden="false" name="行政コスト計算書0000376" vbProcedure="false">#REF!</definedName>
    <definedName function="false" hidden="false" name="行政コスト計算書0000377" vbProcedure="false">#REF!</definedName>
    <definedName function="false" hidden="false" name="行政コスト計算書0000378" vbProcedure="false">#REF!</definedName>
    <definedName function="false" hidden="false" name="行政コスト計算書0000379" vbProcedure="false">#REF!</definedName>
    <definedName function="false" hidden="false" name="行政コスト計算書0000380" vbProcedure="false">#REF!</definedName>
    <definedName function="false" hidden="false" name="行政コスト計算書0000381" vbProcedure="false">#REF!</definedName>
    <definedName function="false" hidden="false" name="行政コスト計算書0000382" vbProcedure="false">#REF!</definedName>
    <definedName function="false" hidden="false" name="行政コスト計算書0000383" vbProcedure="false">#REF!</definedName>
    <definedName function="false" hidden="false" name="行政コスト計算書0000384" vbProcedure="false">#REF!</definedName>
    <definedName function="false" hidden="false" name="行政コスト計算書0000385" vbProcedure="false">#REF!</definedName>
    <definedName function="false" hidden="false" name="行政コスト計算書0000386" vbProcedure="false">#REF!</definedName>
    <definedName function="false" hidden="false" name="行政コスト計算書0000387" vbProcedure="false">#REF!</definedName>
    <definedName function="false" hidden="false" name="行政コスト計算書0000388" vbProcedure="false">#REF!</definedName>
    <definedName function="false" hidden="false" name="行政コスト計算書0000389" vbProcedure="false">#REF!</definedName>
    <definedName function="false" hidden="false" name="行政コスト計算書0000390" vbProcedure="false">#REF!</definedName>
    <definedName function="false" hidden="false" name="行政コスト計算書0000391" vbProcedure="false">#REF!</definedName>
    <definedName function="false" hidden="false" name="行政コスト計算書0000392" vbProcedure="false">#REF!</definedName>
    <definedName function="false" hidden="false" name="行政コスト計算書0000393" vbProcedure="false">#REF!</definedName>
    <definedName function="false" hidden="false" name="行政コスト計算書0000394" vbProcedure="false">#REF!</definedName>
    <definedName function="false" hidden="false" name="行政コスト計算書0000395" vbProcedure="false">#REF!</definedName>
    <definedName function="false" hidden="false" name="行政コスト計算書0000396" vbProcedure="false">#REF!</definedName>
    <definedName function="false" hidden="false" name="行政コスト計算書0000397" vbProcedure="false">#REF!</definedName>
    <definedName function="false" hidden="false" name="行政コスト計算書0000398" vbProcedure="false">#REF!</definedName>
    <definedName function="false" hidden="false" name="行政コスト計算書0000399" vbProcedure="false">#REF!</definedName>
    <definedName function="false" hidden="false" name="行政コスト計算書0000400" vbProcedure="false">#REF!</definedName>
    <definedName function="false" hidden="false" name="行政コスト計算書0000401" vbProcedure="false">#REF!</definedName>
    <definedName function="false" hidden="false" name="行政コスト計算書0000402" vbProcedure="false">#REF!</definedName>
    <definedName function="false" hidden="false" name="行政コスト計算書0000403" vbProcedure="false">#REF!</definedName>
    <definedName function="false" hidden="false" name="行政コスト計算書0000404" vbProcedure="false">#REF!</definedName>
    <definedName function="false" hidden="false" name="行政コスト計算書0000405" vbProcedure="false">#REF!</definedName>
    <definedName function="false" hidden="false" name="行政コスト計算書0000406" vbProcedure="false">#REF!</definedName>
    <definedName function="false" hidden="false" name="行政コスト計算書0000407" vbProcedure="false">#REF!</definedName>
    <definedName function="false" hidden="false" name="行政コスト計算書0000408" vbProcedure="false">#REF!</definedName>
    <definedName function="false" hidden="false" name="行政コスト計算書0000409" vbProcedure="false">#REF!</definedName>
    <definedName function="false" hidden="false" name="行政コスト計算書0000410" vbProcedure="false">#REF!</definedName>
    <definedName function="false" hidden="false" name="行政コスト計算書0000411" vbProcedure="false">#REF!</definedName>
    <definedName function="false" hidden="false" name="行政コスト計算書0000412" vbProcedure="false">#REF!</definedName>
    <definedName function="false" hidden="false" name="行政コスト計算書0000413" vbProcedure="false">#REF!</definedName>
    <definedName function="false" hidden="false" name="行政コスト計算書0000414" vbProcedure="false">#REF!</definedName>
    <definedName function="false" hidden="false" name="行政コスト計算書0000415" vbProcedure="false">#REF!</definedName>
    <definedName function="false" hidden="false" name="行政コスト計算書0000416" vbProcedure="false">#REF!</definedName>
    <definedName function="false" hidden="false" name="行政コスト計算書0000417" vbProcedure="false">#REF!</definedName>
    <definedName function="false" hidden="false" name="行政コスト計算書0000418" vbProcedure="false">#REF!</definedName>
    <definedName function="false" hidden="false" name="行政コスト計算書0000419" vbProcedure="false">#REF!</definedName>
    <definedName function="false" hidden="false" name="行政コスト計算書0000420" vbProcedure="false">#REF!</definedName>
    <definedName function="false" hidden="false" name="行政コスト計算書0000421" vbProcedure="false">#REF!</definedName>
    <definedName function="false" hidden="false" name="行政コスト計算書0000422" vbProcedure="false">#REF!</definedName>
    <definedName function="false" hidden="false" name="行政コスト計算書0000423" vbProcedure="false">#REF!</definedName>
    <definedName function="false" hidden="false" name="行政コスト計算書0000424" vbProcedure="false">#REF!</definedName>
    <definedName function="false" hidden="false" name="行政コスト計算書0000425" vbProcedure="false">#REF!</definedName>
    <definedName function="false" hidden="false" name="行政コスト計算書0000426" vbProcedure="false">#REF!</definedName>
    <definedName function="false" hidden="false" name="行政コスト計算書0000427" vbProcedure="false">#REF!</definedName>
    <definedName function="false" hidden="false" name="行政コスト計算書0000428" vbProcedure="false">#REF!</definedName>
    <definedName function="false" hidden="false" name="行政コスト計算書0000429" vbProcedure="false">#REF!</definedName>
    <definedName function="false" hidden="false" name="行政コスト計算書0000430" vbProcedure="false">#REF!</definedName>
    <definedName function="false" hidden="false" name="行政コスト計算書0000431" vbProcedure="false">#REF!</definedName>
    <definedName function="false" hidden="false" name="行政コスト計算書0000432" vbProcedure="false">#REF!</definedName>
    <definedName function="false" hidden="false" name="行政コスト計算書0000433" vbProcedure="false">#REF!</definedName>
    <definedName function="false" hidden="false" name="行政コスト計算書0000434" vbProcedure="false">#REF!</definedName>
    <definedName function="false" hidden="false" name="行政コスト計算書0000435" vbProcedure="false">#REF!</definedName>
    <definedName function="false" hidden="false" name="行政コスト計算書0000436" vbProcedure="false">#REF!</definedName>
    <definedName function="false" hidden="false" name="行政コスト計算書0000437" vbProcedure="false">#REF!</definedName>
    <definedName function="false" hidden="false" name="行政コスト計算書0000438" vbProcedure="false">#REF!</definedName>
    <definedName function="false" hidden="false" name="行政コスト計算書0000439" vbProcedure="false">#REF!</definedName>
    <definedName function="false" hidden="false" name="行政コスト計算書0000440" vbProcedure="false">#REF!</definedName>
    <definedName function="false" hidden="false" name="行政コスト計算書0000441" vbProcedure="false">#REF!</definedName>
    <definedName function="false" hidden="false" name="行政コスト計算書0000442" vbProcedure="false">#REF!</definedName>
    <definedName function="false" hidden="false" name="行政コスト計算書0000443" vbProcedure="false">#REF!</definedName>
    <definedName function="false" hidden="false" name="行政コスト計算書0000444" vbProcedure="false">#REF!</definedName>
    <definedName function="false" hidden="false" name="行政コスト計算書0000445" vbProcedure="false">#REF!</definedName>
    <definedName function="false" hidden="false" name="行政コスト計算書0000446" vbProcedure="false">#REF!</definedName>
    <definedName function="false" hidden="false" name="行政コスト計算書0000447" vbProcedure="false">#REF!</definedName>
    <definedName function="false" hidden="false" name="行政コスト計算書0000448" vbProcedure="false">#REF!</definedName>
    <definedName function="false" hidden="false" name="行政コスト計算書0000449" vbProcedure="false">#REF!</definedName>
    <definedName function="false" hidden="false" name="行政コスト計算書0000450" vbProcedure="false">#REF!</definedName>
    <definedName function="false" hidden="false" name="行政コスト計算書0000451" vbProcedure="false">#REF!</definedName>
    <definedName function="false" hidden="false" name="行政コスト計算書0000452" vbProcedure="false">#REF!</definedName>
    <definedName function="false" hidden="false" name="行政コスト計算書0000453" vbProcedure="false">#REF!</definedName>
    <definedName function="false" hidden="false" name="行政コスト計算書0000454" vbProcedure="false">#REF!</definedName>
    <definedName function="false" hidden="false" name="行政コスト計算書0000455" vbProcedure="false">#REF!</definedName>
    <definedName function="false" hidden="false" name="行政コスト計算書0000456" vbProcedure="false">#REF!</definedName>
    <definedName function="false" hidden="false" name="行政コスト計算書0000457" vbProcedure="false">#REF!</definedName>
    <definedName function="false" hidden="false" name="行政コスト計算書0000458" vbProcedure="false">#REF!</definedName>
    <definedName function="false" hidden="false" name="行政コスト計算書0000459" vbProcedure="false">#REF!</definedName>
    <definedName function="false" hidden="false" name="行政コスト計算書0000460" vbProcedure="false">#REF!</definedName>
    <definedName function="false" hidden="false" name="行政コスト計算書0000461" vbProcedure="false">#REF!</definedName>
    <definedName function="false" hidden="false" name="行政コスト計算書0000462" vbProcedure="false">#REF!</definedName>
    <definedName function="false" hidden="false" name="行政コスト計算書0000463" vbProcedure="false">#REF!</definedName>
    <definedName function="false" hidden="false" name="行政コスト計算書0000464" vbProcedure="false">#REF!</definedName>
    <definedName function="false" hidden="false" name="行政コスト計算書0000465" vbProcedure="false">#REF!</definedName>
    <definedName function="false" hidden="false" name="行政コスト計算書0000466" vbProcedure="false">#REF!</definedName>
    <definedName function="false" hidden="false" name="行政コスト計算書0000467" vbProcedure="false">#REF!</definedName>
    <definedName function="false" hidden="false" name="行政コスト計算書0000468" vbProcedure="false">#REF!</definedName>
    <definedName function="false" hidden="false" name="行政コスト計算書0000469" vbProcedure="false">#REF!</definedName>
    <definedName function="false" hidden="false" name="行政コスト計算書0000470" vbProcedure="false">#REF!</definedName>
    <definedName function="false" hidden="false" name="行政コスト計算書0000471" vbProcedure="false">#REF!</definedName>
    <definedName function="false" hidden="false" name="行政コスト計算書0000472" vbProcedure="false">#REF!</definedName>
    <definedName function="false" hidden="false" name="行政コスト計算書0000473" vbProcedure="false">#REF!</definedName>
    <definedName function="false" hidden="false" name="行政コスト計算書0000474" vbProcedure="false">#REF!</definedName>
    <definedName function="false" hidden="false" name="行政コスト計算書0000475" vbProcedure="false">#REF!</definedName>
    <definedName function="false" hidden="false" name="行政コスト計算書0000476" vbProcedure="false">#REF!</definedName>
    <definedName function="false" hidden="false" name="行政コスト計算書0000477" vbProcedure="false">#REF!</definedName>
    <definedName function="false" hidden="false" name="行政コスト計算書0000478" vbProcedure="false">#REF!</definedName>
    <definedName function="false" hidden="false" name="行政コスト計算書0000479" vbProcedure="false">#REF!</definedName>
    <definedName function="false" hidden="false" name="行政コスト計算書0000480" vbProcedure="false">#REF!</definedName>
    <definedName function="false" hidden="false" name="行政コスト計算書0000481" vbProcedure="false">#REF!</definedName>
    <definedName function="false" hidden="false" name="行政コスト計算書0000482" vbProcedure="false">#REF!</definedName>
    <definedName function="false" hidden="false" name="行政コスト計算書0000483" vbProcedure="false">#REF!</definedName>
    <definedName function="false" hidden="false" name="行政コスト計算書0000484" vbProcedure="false">#REF!</definedName>
    <definedName function="false" hidden="false" name="行政コスト計算書0000485" vbProcedure="false">#REF!</definedName>
    <definedName function="false" hidden="false" name="行政コスト計算書0000486" vbProcedure="false">#REF!</definedName>
    <definedName function="false" hidden="false" name="行政コスト計算書0000487" vbProcedure="false">#REF!</definedName>
    <definedName function="false" hidden="false" name="行政コスト計算書0000488" vbProcedure="false">#REF!</definedName>
    <definedName function="false" hidden="false" name="行政コスト計算書0000489" vbProcedure="false">#REF!</definedName>
    <definedName function="false" hidden="false" name="行政コスト計算書0000490" vbProcedure="false">#REF!</definedName>
    <definedName function="false" hidden="false" name="行政コスト計算書0000491" vbProcedure="false">#REF!</definedName>
    <definedName function="false" hidden="false" name="行政コスト計算書0000492" vbProcedure="false">#REF!</definedName>
    <definedName function="false" hidden="false" name="行政コスト計算書0000493" vbProcedure="false">#REF!</definedName>
    <definedName function="false" hidden="false" name="行政コスト計算書0000494" vbProcedure="false">#REF!</definedName>
    <definedName function="false" hidden="false" name="行政コスト計算書0000495" vbProcedure="false">#REF!</definedName>
    <definedName function="false" hidden="false" name="行政コスト計算書0000496" vbProcedure="false">#REF!</definedName>
    <definedName function="false" hidden="false" name="行政コスト計算書0000497" vbProcedure="false">#REF!</definedName>
    <definedName function="false" hidden="false" name="行政コスト計算書0000498" vbProcedure="false">#REF!</definedName>
    <definedName function="false" hidden="false" name="行政コスト計算書0000499" vbProcedure="false">#REF!</definedName>
    <definedName function="false" hidden="false" name="行政コスト計算書0000500" vbProcedure="false">#REF!</definedName>
    <definedName function="false" hidden="false" name="行政コスト計算書0000501" vbProcedure="false">#REF!</definedName>
    <definedName function="false" hidden="false" name="行政コスト計算書0000502" vbProcedure="false">#REF!</definedName>
    <definedName function="false" hidden="false" name="行政コスト計算書0000503" vbProcedure="false">#REF!</definedName>
    <definedName function="false" hidden="false" name="行政コスト計算書0000504" vbProcedure="false">#REF!</definedName>
    <definedName function="false" hidden="false" name="行政コスト計算書0000505" vbProcedure="false">#REF!</definedName>
    <definedName function="false" hidden="false" name="行政コスト計算書0000506" vbProcedure="false">#REF!</definedName>
    <definedName function="false" hidden="false" name="行政コスト計算書0000507" vbProcedure="false">#REF!</definedName>
    <definedName function="false" hidden="false" name="行政コスト計算書0000508" vbProcedure="false">#REF!</definedName>
    <definedName function="false" hidden="false" name="行政コスト計算書0000509" vbProcedure="false">#REF!</definedName>
    <definedName function="false" hidden="false" name="行政コスト計算書0000510" vbProcedure="false">#REF!</definedName>
    <definedName function="false" hidden="false" name="行政コスト計算書0000511" vbProcedure="false">#REF!</definedName>
    <definedName function="false" hidden="false" name="行政コスト計算書0000512" vbProcedure="false">#REF!</definedName>
    <definedName function="false" hidden="false" name="行政コスト計算書0000513" vbProcedure="false">#REF!</definedName>
    <definedName function="false" hidden="false" name="行政コスト計算書0000514" vbProcedure="false">#REF!</definedName>
    <definedName function="false" hidden="false" name="行政コスト計算書0000515" vbProcedure="false">#REF!</definedName>
    <definedName function="false" hidden="false" name="行政コスト計算書0000516" vbProcedure="false">#REF!</definedName>
    <definedName function="false" hidden="false" name="行政コスト計算書0000517" vbProcedure="false">#REF!</definedName>
    <definedName function="false" hidden="false" name="行政コスト計算書0000518" vbProcedure="false">#REF!</definedName>
    <definedName function="false" hidden="false" name="行政コスト計算書0000519" vbProcedure="false">#REF!</definedName>
    <definedName function="false" hidden="false" name="行政コスト計算書0000520" vbProcedure="false">#REF!</definedName>
    <definedName function="false" hidden="false" name="行政コスト計算書0000521" vbProcedure="false">#REF!</definedName>
    <definedName function="false" hidden="false" name="行政コスト計算書0000522" vbProcedure="false">#REF!</definedName>
    <definedName function="false" hidden="false" name="行政コスト計算書0000523" vbProcedure="false">#REF!</definedName>
    <definedName function="false" hidden="false" name="行政コスト計算書0000524" vbProcedure="false">#REF!</definedName>
    <definedName function="false" hidden="false" name="行政コスト計算書0000525" vbProcedure="false">#REF!</definedName>
    <definedName function="false" hidden="false" name="行政コスト計算書0000526" vbProcedure="false">#REF!</definedName>
    <definedName function="false" hidden="false" name="行政コスト計算書0000527" vbProcedure="false">#REF!</definedName>
    <definedName function="false" hidden="false" name="行政コスト計算書0000528" vbProcedure="false">#REF!</definedName>
    <definedName function="false" hidden="false" name="行政コスト計算書0000529" vbProcedure="false">#REF!</definedName>
    <definedName function="false" hidden="false" name="行政コスト計算書0000530" vbProcedure="false">#REF!</definedName>
    <definedName function="false" hidden="false" name="行政コスト計算書0000531" vbProcedure="false">#REF!</definedName>
    <definedName function="false" hidden="false" name="行政コスト計算書0000532" vbProcedure="false">#REF!</definedName>
    <definedName function="false" hidden="false" name="行政コスト計算書0000533" vbProcedure="false">#REF!</definedName>
    <definedName function="false" hidden="false" name="行政コスト計算書0000534" vbProcedure="false">#REF!</definedName>
    <definedName function="false" hidden="false" name="行政コスト計算書0000535" vbProcedure="false">#REF!</definedName>
    <definedName function="false" hidden="false" name="行政コスト計算書0000536" vbProcedure="false">#REF!</definedName>
    <definedName function="false" hidden="false" name="行政コスト計算書0000537" vbProcedure="false">#REF!</definedName>
    <definedName function="false" hidden="false" name="行政コスト計算書0000538" vbProcedure="false">#REF!</definedName>
    <definedName function="false" hidden="false" name="行政コスト計算書0000539" vbProcedure="false">#REF!</definedName>
    <definedName function="false" hidden="false" name="行政コスト計算書0000540" vbProcedure="false">#REF!</definedName>
    <definedName function="false" hidden="false" name="行政コスト計算書0000541" vbProcedure="false">#REF!</definedName>
    <definedName function="false" hidden="false" name="行政コスト計算書0000542" vbProcedure="false">#REF!</definedName>
    <definedName function="false" hidden="false" name="行政コスト計算書0000543" vbProcedure="false">#REF!</definedName>
    <definedName function="false" hidden="false" name="行政コスト計算書0000544" vbProcedure="false">#REF!</definedName>
    <definedName function="false" hidden="false" name="行政コスト計算書0000545" vbProcedure="false">#REF!</definedName>
    <definedName function="false" hidden="false" name="行政コスト計算書0000546" vbProcedure="false">#REF!</definedName>
    <definedName function="false" hidden="false" name="行政コスト計算書0000547" vbProcedure="false">#REF!</definedName>
    <definedName function="false" hidden="false" name="行政コスト計算書0000548" vbProcedure="false">#REF!</definedName>
    <definedName function="false" hidden="false" name="行政コスト計算書0000549" vbProcedure="false">#REF!</definedName>
    <definedName function="false" hidden="false" name="行政コスト計算書0000550" vbProcedure="false">#REF!</definedName>
    <definedName function="false" hidden="false" name="行政コスト計算書0000551" vbProcedure="false">#REF!</definedName>
    <definedName function="false" hidden="false" name="行政コスト計算書0000552" vbProcedure="false">#REF!</definedName>
    <definedName function="false" hidden="false" name="行政コスト計算書0000553" vbProcedure="false">#REF!</definedName>
    <definedName function="false" hidden="false" name="行政コスト計算書0000554" vbProcedure="false">#REF!</definedName>
    <definedName function="false" hidden="false" name="行政コスト計算書0000555" vbProcedure="false">#REF!</definedName>
    <definedName function="false" hidden="false" name="行政コスト計算書0000556" vbProcedure="false">#REF!</definedName>
    <definedName function="false" hidden="false" name="行政コスト計算書0000557" vbProcedure="false">#REF!</definedName>
    <definedName function="false" hidden="false" name="行政コスト計算書0000558" vbProcedure="false">#REF!</definedName>
    <definedName function="false" hidden="false" name="行政コスト計算書0000559" vbProcedure="false">#REF!</definedName>
    <definedName function="false" hidden="false" name="行政コスト計算書0000560" vbProcedure="false">#REF!</definedName>
    <definedName function="false" hidden="false" name="行政コスト計算書0000561" vbProcedure="false">#REF!</definedName>
    <definedName function="false" hidden="false" name="行政コスト計算書0000562" vbProcedure="false">#REF!</definedName>
    <definedName function="false" hidden="false" name="行政コスト計算書0000563" vbProcedure="false">#REF!</definedName>
    <definedName function="false" hidden="false" name="行政コスト計算書0000564" vbProcedure="false">#REF!</definedName>
    <definedName function="false" hidden="false" name="行政コスト計算書0000565" vbProcedure="false">#REF!</definedName>
    <definedName function="false" hidden="false" name="行政コスト計算書0000566" vbProcedure="false">#REF!</definedName>
    <definedName function="false" hidden="false" name="行政コスト計算書0000567" vbProcedure="false">#REF!</definedName>
    <definedName function="false" hidden="false" name="行政コスト計算書0000568" vbProcedure="false">#REF!</definedName>
    <definedName function="false" hidden="false" name="行政コスト計算書0000569" vbProcedure="false">#REF!</definedName>
    <definedName function="false" hidden="false" name="行政コスト計算書0000570" vbProcedure="false">#REF!</definedName>
    <definedName function="false" hidden="false" name="行政コスト計算書0000571" vbProcedure="false">#REF!</definedName>
    <definedName function="false" hidden="false" name="行政コスト計算書0000572" vbProcedure="false">#REF!</definedName>
    <definedName function="false" hidden="false" name="行政コスト計算書0000573" vbProcedure="false">#REF!</definedName>
    <definedName function="false" hidden="false" name="行政コスト計算書0000574" vbProcedure="false">#REF!</definedName>
    <definedName function="false" hidden="false" name="行政コスト計算書0000575" vbProcedure="false">#REF!</definedName>
    <definedName function="false" hidden="false" name="行政コスト計算書0000576" vbProcedure="false">#REF!</definedName>
    <definedName function="false" hidden="false" name="行政コスト計算書0000577" vbProcedure="false">#REF!</definedName>
    <definedName function="false" hidden="false" name="行政コスト計算書0000578" vbProcedure="false">#REF!</definedName>
    <definedName function="false" hidden="false" name="行政コスト計算書0000579" vbProcedure="false">#REF!</definedName>
    <definedName function="false" hidden="false" name="行政コスト計算書0000580" vbProcedure="false">#REF!</definedName>
    <definedName function="false" hidden="false" name="行政コスト計算書0000581" vbProcedure="false">#REF!</definedName>
    <definedName function="false" hidden="false" name="行政コスト計算書0000582" vbProcedure="false">#REF!</definedName>
    <definedName function="false" hidden="false" name="行政コスト計算書0000583" vbProcedure="false">#REF!</definedName>
    <definedName function="false" hidden="false" name="行政コスト計算書0000584" vbProcedure="false">#REF!</definedName>
    <definedName function="false" hidden="false" name="行政コスト計算書0000585" vbProcedure="false">#REF!</definedName>
    <definedName function="false" hidden="false" name="行政コスト計算書0000586" vbProcedure="false">#REF!</definedName>
    <definedName function="false" hidden="false" name="行政コスト計算書0000587" vbProcedure="false">#REF!</definedName>
    <definedName function="false" hidden="false" name="行政コスト計算書0000588" vbProcedure="false">#REF!</definedName>
    <definedName function="false" hidden="false" name="行政コスト計算書0000589" vbProcedure="false">#REF!</definedName>
    <definedName function="false" hidden="false" name="行政コスト計算書0000590" vbProcedure="false">#REF!</definedName>
    <definedName function="false" hidden="false" name="行政コスト計算書0000591" vbProcedure="false">#REF!</definedName>
    <definedName function="false" hidden="false" name="行政コスト計算書0000592" vbProcedure="false">#REF!</definedName>
    <definedName function="false" hidden="false" name="行政コスト計算書0000593" vbProcedure="false">#REF!</definedName>
    <definedName function="false" hidden="false" name="行政コスト計算書0000594" vbProcedure="false">#REF!</definedName>
    <definedName function="false" hidden="false" name="行政コスト計算書0000595" vbProcedure="false">#REF!</definedName>
    <definedName function="false" hidden="false" name="行政コスト計算書0000596" vbProcedure="false">#REF!</definedName>
    <definedName function="false" hidden="false" name="行政コスト計算書0000597" vbProcedure="false">#REF!</definedName>
    <definedName function="false" hidden="false" name="行政コスト計算書0000598" vbProcedure="false">#REF!</definedName>
    <definedName function="false" hidden="false" name="行政コスト計算書0000599" vbProcedure="false">#REF!</definedName>
    <definedName function="false" hidden="false" name="行政コスト計算書0000600" vbProcedure="false">#REF!</definedName>
    <definedName function="false" hidden="false" name="行政コスト計算書0000601" vbProcedure="false">#REF!</definedName>
    <definedName function="false" hidden="false" name="行政コスト計算書0000602" vbProcedure="false">#REF!</definedName>
    <definedName function="false" hidden="false" name="行政コスト計算書0000603" vbProcedure="false">#REF!</definedName>
    <definedName function="false" hidden="false" name="行政コスト計算書0000604" vbProcedure="false">#REF!</definedName>
    <definedName function="false" hidden="false" name="行政コスト計算書0000605" vbProcedure="false">#REF!</definedName>
    <definedName function="false" hidden="false" name="行政コスト計算書0000606" vbProcedure="false">#REF!</definedName>
    <definedName function="false" hidden="false" name="行政コスト計算書0000607" vbProcedure="false">#REF!</definedName>
    <definedName function="false" hidden="false" name="行政コスト計算書0000608" vbProcedure="false">#REF!</definedName>
    <definedName function="false" hidden="false" name="行政コスト計算書0000609" vbProcedure="false">#REF!</definedName>
    <definedName function="false" hidden="false" name="行政コスト計算書0000610" vbProcedure="false">#REF!</definedName>
    <definedName function="false" hidden="false" name="行政コスト計算書0000611" vbProcedure="false">#REF!</definedName>
    <definedName function="false" hidden="false" name="行政コスト計算書0000612" vbProcedure="false">#REF!</definedName>
    <definedName function="false" hidden="false" name="行政コスト計算書0000613" vbProcedure="false">#REF!</definedName>
    <definedName function="false" hidden="false" name="行政コスト計算書0000614" vbProcedure="false">#REF!</definedName>
    <definedName function="false" hidden="false" name="行政コスト計算書0000615" vbProcedure="false">#REF!</definedName>
    <definedName function="false" hidden="false" name="行政コスト計算書0000616" vbProcedure="false">#REF!</definedName>
    <definedName function="false" hidden="false" name="行政コスト計算書0000617" vbProcedure="false">#REF!</definedName>
    <definedName function="false" hidden="false" name="行政コスト計算書0000618" vbProcedure="false">#REF!</definedName>
    <definedName function="false" hidden="false" name="行政コスト計算書0000619" vbProcedure="false">#REF!</definedName>
    <definedName function="false" hidden="false" name="行政コスト計算書0000620" vbProcedure="false">#REF!</definedName>
    <definedName function="false" hidden="false" name="行政コスト計算書0000621" vbProcedure="false">#REF!</definedName>
    <definedName function="false" hidden="false" name="行政コスト計算書0000622" vbProcedure="false">#REF!</definedName>
    <definedName function="false" hidden="false" name="行政コスト計算書0000623" vbProcedure="false">#REF!</definedName>
    <definedName function="false" hidden="false" name="行政コスト計算書0000624" vbProcedure="false">#REF!</definedName>
    <definedName function="false" hidden="false" name="行政コスト計算書0000625" vbProcedure="false">#REF!</definedName>
    <definedName function="false" hidden="false" name="行政コスト計算書0000626" vbProcedure="false">#REF!</definedName>
    <definedName function="false" hidden="false" name="行政コスト計算書0000627" vbProcedure="false">#REF!</definedName>
    <definedName function="false" hidden="false" name="行政コスト計算書0000628" vbProcedure="false">#REF!</definedName>
    <definedName function="false" hidden="false" name="行政コスト計算書0000629" vbProcedure="false">#REF!</definedName>
    <definedName function="false" hidden="false" name="行政コスト計算書0000630" vbProcedure="false">#REF!</definedName>
    <definedName function="false" hidden="false" name="行政コスト計算書0000631" vbProcedure="false">#REF!</definedName>
    <definedName function="false" hidden="false" name="行政コスト計算書0000632" vbProcedure="false">#REF!</definedName>
    <definedName function="false" hidden="false" name="行政コスト計算書0000633" vbProcedure="false">#REF!</definedName>
    <definedName function="false" hidden="false" name="行政コスト計算書0000634" vbProcedure="false">#REF!</definedName>
    <definedName function="false" hidden="false" name="行政コスト計算書0000635" vbProcedure="false">#REF!</definedName>
    <definedName function="false" hidden="false" name="行政コスト計算書0000636" vbProcedure="false">#REF!</definedName>
    <definedName function="false" hidden="false" name="行政コスト計算書0000637" vbProcedure="false">#REF!</definedName>
    <definedName function="false" hidden="false" name="行政コスト計算書0000638" vbProcedure="false">#REF!</definedName>
    <definedName function="false" hidden="false" name="行政コスト計算書0000639" vbProcedure="false">#REF!</definedName>
    <definedName function="false" hidden="false" name="行政コスト計算書0000640" vbProcedure="false">#REF!</definedName>
    <definedName function="false" hidden="false" name="行政コスト計算書0000641" vbProcedure="false">#REF!</definedName>
    <definedName function="false" hidden="false" name="行政コスト計算書0000642" vbProcedure="false">#REF!</definedName>
    <definedName function="false" hidden="false" name="行政コスト計算書0000643" vbProcedure="false">#REF!</definedName>
    <definedName function="false" hidden="false" name="行政コスト計算書0000644" vbProcedure="false">#REF!</definedName>
    <definedName function="false" hidden="false" name="行政コスト計算書0000645" vbProcedure="false">#REF!</definedName>
    <definedName function="false" hidden="false" name="行政コスト計算書0000646" vbProcedure="false">#REF!</definedName>
    <definedName function="false" hidden="false" name="行政コスト計算書0000647" vbProcedure="false">#REF!</definedName>
    <definedName function="false" hidden="false" name="行政コスト計算書0000648" vbProcedure="false">#REF!</definedName>
    <definedName function="false" hidden="false" name="行政コスト計算書0000649" vbProcedure="false">#REF!</definedName>
    <definedName function="false" hidden="false" name="行政コスト計算書0000650" vbProcedure="false">#REF!</definedName>
    <definedName function="false" hidden="false" name="行政コスト計算書0000651" vbProcedure="false">#REF!</definedName>
    <definedName function="false" hidden="false" name="行政コスト計算書0000652" vbProcedure="false">#REF!</definedName>
    <definedName function="false" hidden="false" name="行政コスト計算書0000653" vbProcedure="false">#REF!</definedName>
    <definedName function="false" hidden="false" name="行政コスト計算書0000654" vbProcedure="false">#REF!</definedName>
    <definedName function="false" hidden="false" name="行政コスト計算書0000655" vbProcedure="false">#REF!</definedName>
    <definedName function="false" hidden="false" name="行政コスト計算書0000656" vbProcedure="false">#REF!</definedName>
    <definedName function="false" hidden="false" name="行政コスト計算書0000657" vbProcedure="false">#REF!</definedName>
    <definedName function="false" hidden="false" name="行政コスト計算書0000658" vbProcedure="false">#REF!</definedName>
    <definedName function="false" hidden="false" name="行政コスト計算書0000659" vbProcedure="false">#REF!</definedName>
    <definedName function="false" hidden="false" name="行政コスト計算書0000660" vbProcedure="false">#REF!</definedName>
    <definedName function="false" hidden="false" name="行政コスト計算書0000661" vbProcedure="false">#REF!</definedName>
    <definedName function="false" hidden="false" name="行政コスト計算書0000662" vbProcedure="false">#REF!</definedName>
    <definedName function="false" hidden="false" name="行政コスト計算書0000663" vbProcedure="false">#REF!</definedName>
    <definedName function="false" hidden="false" name="行政コスト計算書0000664" vbProcedure="false">#REF!</definedName>
    <definedName function="false" hidden="false" name="行政コスト計算書0000665" vbProcedure="false">#REF!</definedName>
    <definedName function="false" hidden="false" name="行政コスト計算書0000666" vbProcedure="false">#REF!</definedName>
    <definedName function="false" hidden="false" name="行政コスト計算書0000667" vbProcedure="false">#REF!</definedName>
    <definedName function="false" hidden="false" name="行政コスト計算書0000668" vbProcedure="false">#REF!</definedName>
    <definedName function="false" hidden="false" name="行政コスト計算書0000669" vbProcedure="false">#REF!</definedName>
    <definedName function="false" hidden="false" name="行政コスト計算書0000670" vbProcedure="false">#REF!</definedName>
    <definedName function="false" hidden="false" name="行政コスト計算書0000671" vbProcedure="false">#REF!</definedName>
    <definedName function="false" hidden="false" name="行政コスト計算書0000672" vbProcedure="false">#REF!</definedName>
    <definedName function="false" hidden="false" name="行政コスト計算書0000673" vbProcedure="false">#REF!</definedName>
    <definedName function="false" hidden="false" name="行政コスト計算書0000674" vbProcedure="false">#REF!</definedName>
    <definedName function="false" hidden="false" name="行政コスト計算書0000675" vbProcedure="false">#REF!</definedName>
    <definedName function="false" hidden="false" name="行政コスト計算書0000676" vbProcedure="false">#REF!</definedName>
    <definedName function="false" hidden="false" name="行政コスト計算書0000677" vbProcedure="false">#REF!</definedName>
    <definedName function="false" hidden="false" name="行政コスト計算書0000678" vbProcedure="false">#REF!</definedName>
    <definedName function="false" hidden="false" name="行政コスト計算書0000679" vbProcedure="false">#REF!</definedName>
    <definedName function="false" hidden="false" name="行政コスト計算書0000680" vbProcedure="false">#REF!</definedName>
    <definedName function="false" hidden="false" name="行政コスト計算書0000681" vbProcedure="false">#REF!</definedName>
    <definedName function="false" hidden="false" name="行政コスト計算書0000682" vbProcedure="false">#REF!</definedName>
    <definedName function="false" hidden="false" name="行政コスト計算書0000683" vbProcedure="false">#REF!</definedName>
    <definedName function="false" hidden="false" name="行政コスト計算書0000684" vbProcedure="false">#REF!</definedName>
    <definedName function="false" hidden="false" name="行政コスト計算書0000685" vbProcedure="false">#REF!</definedName>
    <definedName function="false" hidden="false" name="行政コスト計算書0000686" vbProcedure="false">#REF!</definedName>
    <definedName function="false" hidden="false" name="行政コスト計算書0000687" vbProcedure="false">#REF!</definedName>
    <definedName function="false" hidden="false" name="行政コスト計算書0000688" vbProcedure="false">#REF!</definedName>
    <definedName function="false" hidden="false" name="行政コスト計算書0000689" vbProcedure="false">#REF!</definedName>
    <definedName function="false" hidden="false" name="行政コスト計算書0000690" vbProcedure="false">#REF!</definedName>
    <definedName function="false" hidden="false" name="行政コスト計算書0000691" vbProcedure="false">#REF!</definedName>
    <definedName function="false" hidden="false" name="行政コスト計算書0000692" vbProcedure="false">#REF!</definedName>
    <definedName function="false" hidden="false" name="行政コスト計算書0000693" vbProcedure="false">#REF!</definedName>
    <definedName function="false" hidden="false" name="行政コスト計算書0000694" vbProcedure="false">#REF!</definedName>
    <definedName function="false" hidden="false" name="行政コスト計算書0000695" vbProcedure="false">#REF!</definedName>
    <definedName function="false" hidden="false" name="行政コスト計算書0000696" vbProcedure="false">#REF!</definedName>
    <definedName function="false" hidden="false" name="行政コスト計算書0000697" vbProcedure="false">#REF!</definedName>
    <definedName function="false" hidden="false" name="行政コスト計算書0000698" vbProcedure="false">#REF!</definedName>
    <definedName function="false" hidden="false" name="行政コスト計算書0000699" vbProcedure="false">#REF!</definedName>
    <definedName function="false" hidden="false" name="行政コスト計算書0000700" vbProcedure="false">#REF!</definedName>
    <definedName function="false" hidden="false" name="行政コスト計算書0000701" vbProcedure="false">#REF!</definedName>
    <definedName function="false" hidden="false" name="行政コスト計算書0000702" vbProcedure="false">#REF!</definedName>
    <definedName function="false" hidden="false" name="行政コスト計算書0000703" vbProcedure="false">#REF!</definedName>
    <definedName function="false" hidden="false" name="行政コスト計算書0000704" vbProcedure="false">#REF!</definedName>
    <definedName function="false" hidden="false" name="行政コスト計算書0000705" vbProcedure="false">#REF!</definedName>
    <definedName function="false" hidden="false" name="行政コスト計算書0000706" vbProcedure="false">#REF!</definedName>
    <definedName function="false" hidden="false" name="行政コスト計算書0000707" vbProcedure="false">#REF!</definedName>
    <definedName function="false" hidden="false" name="行政コスト計算書0000708" vbProcedure="false">#REF!</definedName>
    <definedName function="false" hidden="false" name="行政コスト計算書0000709" vbProcedure="false">#REF!</definedName>
    <definedName function="false" hidden="false" name="行政コスト計算書0000710" vbProcedure="false">#REF!</definedName>
    <definedName function="false" hidden="false" name="行政コスト計算書0000711" vbProcedure="false">#REF!</definedName>
    <definedName function="false" hidden="false" name="行政コスト計算書0000712" vbProcedure="false">#REF!</definedName>
    <definedName function="false" hidden="false" name="行政コスト計算書0000713" vbProcedure="false">#REF!</definedName>
    <definedName function="false" hidden="false" name="行政コスト計算書0000714" vbProcedure="false">#REF!</definedName>
    <definedName function="false" hidden="false" name="行政コスト計算書0000715" vbProcedure="false">#REF!</definedName>
    <definedName function="false" hidden="false" name="行政コスト計算書0000716" vbProcedure="false">#REF!</definedName>
    <definedName function="false" hidden="false" name="行政コスト計算書0000717" vbProcedure="false">#REF!</definedName>
    <definedName function="false" hidden="false" name="行政コスト計算書0000718" vbProcedure="false">#REF!</definedName>
    <definedName function="false" hidden="false" name="行政コスト計算書0000719" vbProcedure="false">#REF!</definedName>
    <definedName function="false" hidden="false" name="行政コスト計算書0000720" vbProcedure="false">#REF!</definedName>
    <definedName function="false" hidden="false" name="行政コスト計算書0000721" vbProcedure="false">#REF!</definedName>
    <definedName function="false" hidden="false" name="行政コスト計算書0000722" vbProcedure="false">#REF!</definedName>
    <definedName function="false" hidden="false" name="行政コスト計算書0000723" vbProcedure="false">#REF!</definedName>
    <definedName function="false" hidden="false" name="行政コスト計算書0000724" vbProcedure="false">#REF!</definedName>
    <definedName function="false" hidden="false" name="行政コスト計算書0000725" vbProcedure="false">#REF!</definedName>
    <definedName function="false" hidden="false" name="行政コスト計算書0000726" vbProcedure="false">#REF!</definedName>
    <definedName function="false" hidden="false" name="行政コスト計算書0000727" vbProcedure="false">#REF!</definedName>
    <definedName function="false" hidden="false" name="行政コスト計算書0000728" vbProcedure="false">#REF!</definedName>
    <definedName function="false" hidden="false" name="行政コスト計算書0000729" vbProcedure="false">#REF!</definedName>
    <definedName function="false" hidden="false" name="行政コスト計算書0000730" vbProcedure="false">#REF!</definedName>
    <definedName function="false" hidden="false" name="行政コスト計算書0000731" vbProcedure="false">#REF!</definedName>
    <definedName function="false" hidden="false" name="行政コスト計算書0000732" vbProcedure="false">#REF!</definedName>
    <definedName function="false" hidden="false" name="行政コスト計算書0000733" vbProcedure="false">#REF!</definedName>
    <definedName function="false" hidden="false" name="行政コスト計算書0000734" vbProcedure="false">#REF!</definedName>
    <definedName function="false" hidden="false" name="行政コスト計算書0000735" vbProcedure="false">#REF!</definedName>
    <definedName function="false" hidden="false" name="行政コスト計算書0000736" vbProcedure="false">#REF!</definedName>
    <definedName function="false" hidden="false" name="行政コスト計算書0000737" vbProcedure="false">#REF!</definedName>
    <definedName function="false" hidden="false" name="行政コスト計算書0000738" vbProcedure="false">#REF!</definedName>
    <definedName function="false" hidden="false" name="行政コスト計算書0000739" vbProcedure="false">#REF!</definedName>
    <definedName function="false" hidden="false" name="行政コスト計算書0000740" vbProcedure="false">#REF!</definedName>
    <definedName function="false" hidden="false" name="行政コスト計算書0000741" vbProcedure="false">#REF!</definedName>
    <definedName function="false" hidden="false" name="行政コスト計算書0000742" vbProcedure="false">#REF!</definedName>
    <definedName function="false" hidden="false" name="行政コスト計算書0000743" vbProcedure="false">#REF!</definedName>
    <definedName function="false" hidden="false" name="行政コスト計算書0000744" vbProcedure="false">#REF!</definedName>
    <definedName function="false" hidden="false" name="行政コスト計算書0000745" vbProcedure="false">#REF!</definedName>
    <definedName function="false" hidden="false" name="行政コスト計算書0000746" vbProcedure="false">#REF!</definedName>
    <definedName function="false" hidden="false" name="行政コスト計算書0000747" vbProcedure="false">#REF!</definedName>
    <definedName function="false" hidden="false" name="行政コスト計算書0000748" vbProcedure="false">#REF!</definedName>
    <definedName function="false" hidden="false" name="行政コスト計算書0000749" vbProcedure="false">#REF!</definedName>
    <definedName function="false" hidden="false" name="行政コスト計算書0000750" vbProcedure="false">#REF!</definedName>
    <definedName function="false" hidden="false" name="行政コスト計算書0000751" vbProcedure="false">#REF!</definedName>
    <definedName function="false" hidden="false" name="行政コスト計算書0000752" vbProcedure="false">#REF!</definedName>
    <definedName function="false" hidden="false" name="行政コスト計算書0000753" vbProcedure="false">#REF!</definedName>
    <definedName function="false" hidden="false" name="行政コスト計算書0000754" vbProcedure="false">#REF!</definedName>
    <definedName function="false" hidden="false" name="行政コスト計算書0000755" vbProcedure="false">#REF!</definedName>
    <definedName function="false" hidden="false" name="行政コスト計算書0000756" vbProcedure="false">#REF!</definedName>
    <definedName function="false" hidden="false" name="行政コスト計算書0000757" vbProcedure="false">#REF!</definedName>
    <definedName function="false" hidden="false" name="行政コスト計算書0000758" vbProcedure="false">#REF!</definedName>
    <definedName function="false" hidden="false" name="行政コスト計算書0000759" vbProcedure="false">#REF!</definedName>
    <definedName function="false" hidden="false" name="行政コスト計算書0000760" vbProcedure="false">#REF!</definedName>
    <definedName function="false" hidden="false" name="行政コスト計算書0000761" vbProcedure="false">#REF!</definedName>
    <definedName function="false" hidden="false" name="行政コスト計算書0000762" vbProcedure="false">#REF!</definedName>
    <definedName function="false" hidden="false" name="行政コスト計算書0000763" vbProcedure="false">#REF!</definedName>
    <definedName function="false" hidden="false" name="行政コスト計算書0000764" vbProcedure="false">#REF!</definedName>
    <definedName function="false" hidden="false" name="行政コスト計算書0000765" vbProcedure="false">#REF!</definedName>
    <definedName function="false" hidden="false" name="行政コスト計算書0000766" vbProcedure="false">#REF!</definedName>
    <definedName function="false" hidden="false" name="行政コスト計算書0000767" vbProcedure="false">#REF!</definedName>
    <definedName function="false" hidden="false" name="行政コスト計算書0000768" vbProcedure="false">#REF!</definedName>
    <definedName function="false" hidden="false" name="行政コスト計算書0000769" vbProcedure="false">#REF!</definedName>
    <definedName function="false" hidden="false" name="行政コスト計算書0000770" vbProcedure="false">#REF!</definedName>
    <definedName function="false" hidden="false" name="行政コスト計算書0000771" vbProcedure="false">#REF!</definedName>
    <definedName function="false" hidden="false" name="行政コスト計算書0000772" vbProcedure="false">#REF!</definedName>
    <definedName function="false" hidden="false" name="行政コスト計算書0000773" vbProcedure="false">#REF!</definedName>
    <definedName function="false" hidden="false" name="行政コスト計算書0000774" vbProcedure="false">#REF!</definedName>
    <definedName function="false" hidden="false" name="行政コスト計算書0000775" vbProcedure="false">#REF!</definedName>
    <definedName function="false" hidden="false" name="行政コスト計算書0000776" vbProcedure="false">#REF!</definedName>
    <definedName function="false" hidden="false" name="行政コスト計算書0000777" vbProcedure="false">#REF!</definedName>
    <definedName function="false" hidden="false" name="行政コスト計算書0000778" vbProcedure="false">#REF!</definedName>
    <definedName function="false" hidden="false" name="行政コスト計算書0000779" vbProcedure="false">#REF!</definedName>
    <definedName function="false" hidden="false" name="行政コスト計算書0000780" vbProcedure="false">#REF!</definedName>
    <definedName function="false" hidden="false" name="行政コスト計算書0000781" vbProcedure="false">#REF!</definedName>
    <definedName function="false" hidden="false" name="行政コスト計算書0000782" vbProcedure="false">#REF!</definedName>
    <definedName function="false" hidden="false" name="行政コスト計算書0000783" vbProcedure="false">#REF!</definedName>
    <definedName function="false" hidden="false" name="行政コスト計算書0000784" vbProcedure="false">#REF!</definedName>
    <definedName function="false" hidden="false" name="行政コスト計算書0000785" vbProcedure="false">#REF!</definedName>
    <definedName function="false" hidden="false" name="行政コスト計算書0000786" vbProcedure="false">#REF!</definedName>
    <definedName function="false" hidden="false" name="行政コスト計算書0000787" vbProcedure="false">#REF!</definedName>
    <definedName function="false" hidden="false" name="行政コスト計算書0000788" vbProcedure="false">#REF!</definedName>
    <definedName function="false" hidden="false" name="行政コスト計算書0000789" vbProcedure="false">#REF!</definedName>
    <definedName function="false" hidden="false" name="行政コスト計算書0000790" vbProcedure="false">#REF!</definedName>
    <definedName function="false" hidden="false" name="行政コスト計算書0000791" vbProcedure="false">#REF!</definedName>
    <definedName function="false" hidden="false" name="行政コスト計算書0000792" vbProcedure="false">#REF!</definedName>
    <definedName function="false" hidden="false" name="行政コスト計算書0000793" vbProcedure="false">#REF!</definedName>
    <definedName function="false" hidden="false" name="行政コスト計算書0000794" vbProcedure="false">#REF!</definedName>
    <definedName function="false" hidden="false" name="行政コスト計算書0000795" vbProcedure="false">#REF!</definedName>
    <definedName function="false" hidden="false" name="行政コスト計算書0000796" vbProcedure="false">#REF!</definedName>
    <definedName function="false" hidden="false" name="行政コスト計算書0000797" vbProcedure="false">#REF!</definedName>
    <definedName function="false" hidden="false" name="行政コスト計算書0000798" vbProcedure="false">#REF!</definedName>
    <definedName function="false" hidden="false" name="行政コスト計算書0000799" vbProcedure="false">#REF!</definedName>
    <definedName function="false" hidden="false" name="行政コスト計算書0000800" vbProcedure="false">#REF!</definedName>
    <definedName function="false" hidden="false" name="行政コスト計算書0000801" vbProcedure="false">#REF!</definedName>
    <definedName function="false" hidden="false" name="行政コスト計算書0000802" vbProcedure="false">#REF!</definedName>
    <definedName function="false" hidden="false" name="行政コスト計算書0000803" vbProcedure="false">#REF!</definedName>
    <definedName function="false" hidden="false" name="行政コスト計算書0000804" vbProcedure="false">#REF!</definedName>
    <definedName function="false" hidden="false" name="行政コスト計算書0000805" vbProcedure="false">#REF!</definedName>
    <definedName function="false" hidden="false" name="行政コスト計算書0000806" vbProcedure="false">#REF!</definedName>
    <definedName function="false" hidden="false" name="行政コスト計算書0000807" vbProcedure="false">#REF!</definedName>
    <definedName function="false" hidden="false" name="行政コスト計算書0000808" vbProcedure="false">#REF!</definedName>
    <definedName function="false" hidden="false" name="行政コスト計算書0000809" vbProcedure="false">#REF!</definedName>
    <definedName function="false" hidden="false" name="行政コスト計算書0000810" vbProcedure="false">#REF!</definedName>
    <definedName function="false" hidden="false" name="行政コスト計算書0000811" vbProcedure="false">#REF!</definedName>
    <definedName function="false" hidden="false" name="行政コスト計算書0000812" vbProcedure="false">#REF!</definedName>
    <definedName function="false" hidden="false" name="行政コスト計算書0000813" vbProcedure="false">#REF!</definedName>
    <definedName function="false" hidden="false" name="行政コスト計算書0000814" vbProcedure="false">#REF!</definedName>
    <definedName function="false" hidden="false" name="行政コスト計算書0000815" vbProcedure="false">#REF!</definedName>
    <definedName function="false" hidden="false" name="行政コスト計算書0000816" vbProcedure="false">#REF!</definedName>
    <definedName function="false" hidden="false" name="行政コスト計算書0000817" vbProcedure="false">#REF!</definedName>
    <definedName function="false" hidden="false" name="行政コスト計算書0000818" vbProcedure="false">#REF!</definedName>
    <definedName function="false" hidden="false" name="行政コスト計算書0000819" vbProcedure="false">#REF!</definedName>
    <definedName function="false" hidden="false" name="行政コスト計算書0000820" vbProcedure="false">#REF!</definedName>
    <definedName function="false" hidden="false" name="行政コスト計算書0000821" vbProcedure="false">#REF!</definedName>
    <definedName function="false" hidden="false" name="行政コスト計算書0000822" vbProcedure="false">#REF!</definedName>
    <definedName function="false" hidden="false" name="行政コスト計算書0000823" vbProcedure="false">#REF!</definedName>
    <definedName function="false" hidden="false" name="行政コスト計算書0000824" vbProcedure="false">#REF!</definedName>
    <definedName function="false" hidden="false" name="行政コスト計算書0000825" vbProcedure="false">#REF!</definedName>
    <definedName function="false" hidden="false" name="行政コスト計算書0000826" vbProcedure="false">#REF!</definedName>
    <definedName function="false" hidden="false" name="行政コスト計算書0000827" vbProcedure="false">#REF!</definedName>
    <definedName function="false" hidden="false" name="行政コスト計算書0000828" vbProcedure="false">#REF!</definedName>
    <definedName function="false" hidden="false" name="行政コスト計算書0000829" vbProcedure="false">#REF!</definedName>
    <definedName function="false" hidden="false" name="行政コスト計算書0000830" vbProcedure="false">#REF!</definedName>
    <definedName function="false" hidden="false" name="行政コスト計算書0000831" vbProcedure="false">#REF!</definedName>
    <definedName function="false" hidden="false" name="行政コスト計算書0000832" vbProcedure="false">#REF!</definedName>
    <definedName function="false" hidden="false" name="行政コスト計算書0000833" vbProcedure="false">#REF!</definedName>
    <definedName function="false" hidden="false" name="行政コスト計算書0000834" vbProcedure="false">#REF!</definedName>
    <definedName function="false" hidden="false" name="行政コスト計算書0000835" vbProcedure="false">#REF!</definedName>
    <definedName function="false" hidden="false" name="行政コスト計算書0000836" vbProcedure="false">#REF!</definedName>
    <definedName function="false" hidden="false" name="行政コスト計算書0000837" vbProcedure="false">#REF!</definedName>
    <definedName function="false" hidden="false" name="行政コスト計算書0000838" vbProcedure="false">#REF!</definedName>
    <definedName function="false" hidden="false" name="行政コスト計算書0000839" vbProcedure="false">#REF!</definedName>
    <definedName function="false" hidden="false" name="行政コスト計算書0000840" vbProcedure="false">#REF!</definedName>
    <definedName function="false" hidden="false" name="行政コスト計算書0000841" vbProcedure="false">#REF!</definedName>
    <definedName function="false" hidden="false" name="行政コスト計算書0000842" vbProcedure="false">#REF!</definedName>
    <definedName function="false" hidden="false" name="行政コスト計算書0000843" vbProcedure="false">#REF!</definedName>
    <definedName function="false" hidden="false" name="行政コスト計算書0000844" vbProcedure="false">#REF!</definedName>
    <definedName function="false" hidden="false" name="行政コスト計算書0000845" vbProcedure="false">#REF!</definedName>
    <definedName function="false" hidden="false" name="行政コスト計算書0000846" vbProcedure="false">#REF!</definedName>
    <definedName function="false" hidden="false" name="行政コスト計算書0000847" vbProcedure="false">#REF!</definedName>
    <definedName function="false" hidden="false" name="行政コスト計算書0000848" vbProcedure="false">#REF!</definedName>
    <definedName function="false" hidden="false" name="行政コスト計算書0000849" vbProcedure="false">#REF!</definedName>
    <definedName function="false" hidden="false" name="行政コスト計算書0000850" vbProcedure="false">#REF!</definedName>
    <definedName function="false" hidden="false" name="行政コスト計算書0000851" vbProcedure="false">#REF!</definedName>
    <definedName function="false" hidden="false" name="行政コスト計算書0000852" vbProcedure="false">#REF!</definedName>
    <definedName function="false" hidden="false" name="行政コスト計算書0000853" vbProcedure="false">#REF!</definedName>
    <definedName function="false" hidden="false" name="行政コスト計算書0000854" vbProcedure="false">#REF!</definedName>
    <definedName function="false" hidden="false" name="行政コスト計算書0000855" vbProcedure="false">#REF!</definedName>
    <definedName function="false" hidden="false" name="行政コスト計算書0000856" vbProcedure="false">#REF!</definedName>
    <definedName function="false" hidden="false" name="行政コスト計算書0000857" vbProcedure="false">#REF!</definedName>
    <definedName function="false" hidden="false" name="行政コスト計算書0000858" vbProcedure="false">#REF!</definedName>
    <definedName function="false" hidden="false" name="行政コスト計算書0000859" vbProcedure="false">#REF!</definedName>
    <definedName function="false" hidden="false" name="行政コスト計算書0000860" vbProcedure="false">#REF!</definedName>
    <definedName function="false" hidden="false" name="行政コスト計算書0000861" vbProcedure="false">#REF!</definedName>
    <definedName function="false" hidden="false" name="行政コスト計算書0000862" vbProcedure="false">#REF!</definedName>
    <definedName function="false" hidden="false" name="行政コスト計算書0000863" vbProcedure="false">#REF!</definedName>
    <definedName function="false" hidden="false" name="行政コスト計算書0000864" vbProcedure="false">#REF!</definedName>
    <definedName function="false" hidden="false" name="行政コスト計算書0000865" vbProcedure="false">#REF!</definedName>
    <definedName function="false" hidden="false" name="行政コスト計算書0000866" vbProcedure="false">#REF!</definedName>
    <definedName function="false" hidden="false" name="行政コスト計算書0000867" vbProcedure="false">#REF!</definedName>
    <definedName function="false" hidden="false" name="行政コスト計算書0000868" vbProcedure="false">#REF!</definedName>
    <definedName function="false" hidden="false" name="行政コスト計算書0000869" vbProcedure="false">#REF!</definedName>
    <definedName function="false" hidden="false" name="行政コスト計算書0000870" vbProcedure="false">#REF!</definedName>
    <definedName function="false" hidden="false" name="行政コスト計算書0000871" vbProcedure="false">#REF!</definedName>
    <definedName function="false" hidden="false" name="行政コスト計算書0000872" vbProcedure="false">#REF!</definedName>
    <definedName function="false" hidden="false" name="行政コスト計算書0000873" vbProcedure="false">#REF!</definedName>
    <definedName function="false" hidden="false" name="行政コスト計算書0000874" vbProcedure="false">#REF!</definedName>
    <definedName function="false" hidden="false" name="行政コスト計算書0000875" vbProcedure="false">#REF!</definedName>
    <definedName function="false" hidden="false" name="行政コスト計算書0000876" vbProcedure="false">#REF!</definedName>
    <definedName function="false" hidden="false" name="行政コスト計算書0000877" vbProcedure="false">#REF!</definedName>
    <definedName function="false" hidden="false" name="行政コスト計算書0000878" vbProcedure="false">#REF!</definedName>
    <definedName function="false" hidden="false" name="行政コスト計算書0000879" vbProcedure="false">#REF!</definedName>
    <definedName function="false" hidden="false" name="行政コスト計算書0000880" vbProcedure="false">#REF!</definedName>
    <definedName function="false" hidden="false" name="行政コスト計算書0000881" vbProcedure="false">#REF!</definedName>
    <definedName function="false" hidden="false" name="行政コスト計算書0000882" vbProcedure="false">#REF!</definedName>
    <definedName function="false" hidden="false" name="行政コスト計算書0000883" vbProcedure="false">#REF!</definedName>
    <definedName function="false" hidden="false" name="行政コスト計算書0000884" vbProcedure="false">#REF!</definedName>
    <definedName function="false" hidden="false" name="行政コスト計算書0000885" vbProcedure="false">#REF!</definedName>
    <definedName function="false" hidden="false" name="行政コスト計算書0000886" vbProcedure="false">#REF!</definedName>
    <definedName function="false" hidden="false" name="行政コスト計算書0000887" vbProcedure="false">#REF!</definedName>
    <definedName function="false" hidden="false" name="行政コスト計算書0000888" vbProcedure="false">#REF!</definedName>
    <definedName function="false" hidden="false" name="行政コスト計算書0000889" vbProcedure="false">#REF!</definedName>
    <definedName function="false" hidden="false" name="行政コスト計算書0000890" vbProcedure="false">#REF!</definedName>
    <definedName function="false" hidden="false" name="行政コスト計算書0000891" vbProcedure="false">#REF!</definedName>
    <definedName function="false" hidden="false" name="行政コスト計算書0000892" vbProcedure="false">#REF!</definedName>
    <definedName function="false" hidden="false" name="行政コスト計算書0000893" vbProcedure="false">#REF!</definedName>
    <definedName function="false" hidden="false" name="行政コスト計算書0000894" vbProcedure="false">#REF!</definedName>
    <definedName function="false" hidden="false" name="行政コスト計算書0000895" vbProcedure="false">#REF!</definedName>
    <definedName function="false" hidden="false" name="行政コスト計算書0000896" vbProcedure="false">#REF!</definedName>
    <definedName function="false" hidden="false" name="行政コスト計算書0000897" vbProcedure="false">#REF!</definedName>
    <definedName function="false" hidden="false" name="行政コスト計算書0000898" vbProcedure="false">#REF!</definedName>
    <definedName function="false" hidden="false" name="行政コスト計算書0000899" vbProcedure="false">#REF!</definedName>
    <definedName function="false" hidden="false" name="行政コスト計算書0000900" vbProcedure="false">#REF!</definedName>
    <definedName function="false" hidden="false" name="行政コスト計算書0000901" vbProcedure="false">#REF!</definedName>
    <definedName function="false" hidden="false" name="行政コスト計算書0000902" vbProcedure="false">#REF!</definedName>
    <definedName function="false" hidden="false" name="行政コスト計算書0000903" vbProcedure="false">#REF!</definedName>
    <definedName function="false" hidden="false" name="行政コスト計算書0000904" vbProcedure="false">#REF!</definedName>
    <definedName function="false" hidden="false" name="行政コスト計算書0000905" vbProcedure="false">#REF!</definedName>
    <definedName function="false" hidden="false" name="行政コスト計算書0000906" vbProcedure="false">#REF!</definedName>
    <definedName function="false" hidden="false" name="行政コスト計算書0000907" vbProcedure="false">#REF!</definedName>
    <definedName function="false" hidden="false" name="行政コスト計算書0000908" vbProcedure="false">#REF!</definedName>
    <definedName function="false" hidden="false" name="行政コスト計算書0000909" vbProcedure="false">#REF!</definedName>
    <definedName function="false" hidden="false" name="行政コスト計算書0000910" vbProcedure="false">#REF!</definedName>
    <definedName function="false" hidden="false" name="行政コスト計算書0000911" vbProcedure="false">#REF!</definedName>
    <definedName function="false" hidden="false" name="行政コスト計算書0000912" vbProcedure="false">#REF!</definedName>
    <definedName function="false" hidden="false" name="行政コスト計算書0000913" vbProcedure="false">#REF!</definedName>
    <definedName function="false" hidden="false" name="行政コスト計算書0000914" vbProcedure="false">#REF!</definedName>
    <definedName function="false" hidden="false" name="行政コスト計算書0000915" vbProcedure="false">#REF!</definedName>
    <definedName function="false" hidden="false" name="行政コスト計算書0000916" vbProcedure="false">#REF!</definedName>
    <definedName function="false" hidden="false" name="行政コスト計算書0000917" vbProcedure="false">#REF!</definedName>
    <definedName function="false" hidden="false" name="行政コスト計算書0000918" vbProcedure="false">#REF!</definedName>
    <definedName function="false" hidden="false" name="行政コスト計算書0000919" vbProcedure="false">#REF!</definedName>
    <definedName function="false" hidden="false" name="行政コスト計算書0000920" vbProcedure="false">#REF!</definedName>
    <definedName function="false" hidden="false" name="行政コスト計算書0000921" vbProcedure="false">#REF!</definedName>
    <definedName function="false" hidden="false" name="行政コスト計算書0000922" vbProcedure="false">#REF!</definedName>
    <definedName function="false" hidden="false" name="行政コスト計算書0000923" vbProcedure="false">#REF!</definedName>
    <definedName function="false" hidden="false" name="行政コスト計算書0000924" vbProcedure="false">#REF!</definedName>
    <definedName function="false" hidden="false" name="行政コスト計算書0000925" vbProcedure="false">#REF!</definedName>
    <definedName function="false" hidden="false" name="行政コスト計算書0000926" vbProcedure="false">#REF!</definedName>
    <definedName function="false" hidden="false" name="行政コスト計算書0000927" vbProcedure="false">#REF!</definedName>
    <definedName function="false" hidden="false" name="行政コスト計算書0000928" vbProcedure="false">#REF!</definedName>
    <definedName function="false" hidden="false" name="行政コスト計算書0000929" vbProcedure="false">#REF!</definedName>
    <definedName function="false" hidden="false" name="行政コスト計算書0000930" vbProcedure="false">#REF!</definedName>
    <definedName function="false" hidden="false" name="行政コスト計算書0000931" vbProcedure="false">#REF!</definedName>
    <definedName function="false" hidden="false" name="行政コスト計算書0000932" vbProcedure="false">#REF!</definedName>
    <definedName function="false" hidden="false" name="行政コスト計算書0000933" vbProcedure="false">#REF!</definedName>
    <definedName function="false" hidden="false" name="行政コスト計算書0000934" vbProcedure="false">#REF!</definedName>
    <definedName function="false" hidden="false" name="行政コスト計算書0000935" vbProcedure="false">#REF!</definedName>
    <definedName function="false" hidden="false" name="行政コスト計算書0000936" vbProcedure="false">#REF!</definedName>
    <definedName function="false" hidden="false" name="行政コスト計算書0000937" vbProcedure="false">#REF!</definedName>
    <definedName function="false" hidden="false" name="行政コスト計算書0000938" vbProcedure="false">#REF!</definedName>
    <definedName function="false" hidden="false" name="行政コスト計算書0000939" vbProcedure="false">#REF!</definedName>
    <definedName function="false" hidden="false" name="行政コスト計算書0000940" vbProcedure="false">#REF!</definedName>
    <definedName function="false" hidden="false" name="行政コスト計算書0000941" vbProcedure="false">#REF!</definedName>
    <definedName function="false" hidden="false" name="行政コスト計算書0000942" vbProcedure="false">#REF!</definedName>
    <definedName function="false" hidden="false" name="行政コスト計算書0000943" vbProcedure="false">#REF!</definedName>
    <definedName function="false" hidden="false" name="行政コスト計算書0000944" vbProcedure="false">#REF!</definedName>
    <definedName function="false" hidden="false" name="行政コスト計算書0000945" vbProcedure="false">#REF!</definedName>
    <definedName function="false" hidden="false" name="行政コスト計算書0000946" vbProcedure="false">#REF!</definedName>
    <definedName function="false" hidden="false" name="行政コスト計算書0000947" vbProcedure="false">#REF!</definedName>
    <definedName function="false" hidden="false" name="行政コスト計算書0000948" vbProcedure="false">#REF!</definedName>
    <definedName function="false" hidden="false" name="行政コスト計算書0000949" vbProcedure="false">#REF!</definedName>
    <definedName function="false" hidden="false" name="行政コスト計算書0000950" vbProcedure="false">#REF!</definedName>
    <definedName function="false" hidden="false" name="行政コスト計算書0000951" vbProcedure="false">#REF!</definedName>
    <definedName function="false" hidden="false" name="行政コスト計算書0000952" vbProcedure="false">#REF!</definedName>
    <definedName function="false" hidden="false" name="行政コスト計算書0000953" vbProcedure="false">#REF!</definedName>
    <definedName function="false" hidden="false" name="行政コスト計算書0000954" vbProcedure="false">#REF!</definedName>
    <definedName function="false" hidden="false" name="行政コスト計算書0000955" vbProcedure="false">#REF!</definedName>
    <definedName function="false" hidden="false" name="行政コスト計算書0000956" vbProcedure="false">#REF!</definedName>
    <definedName function="false" hidden="false" name="行政コスト計算書0000957" vbProcedure="false">#REF!</definedName>
    <definedName function="false" hidden="false" name="行政コスト計算書0000958" vbProcedure="false">#REF!</definedName>
    <definedName function="false" hidden="false" name="行政コスト計算書0000959" vbProcedure="false">#REF!</definedName>
    <definedName function="false" hidden="false" name="行政コスト計算書0000960" vbProcedure="false">#REF!</definedName>
    <definedName function="false" hidden="false" name="行政コスト計算書0000961" vbProcedure="false">#REF!</definedName>
    <definedName function="false" hidden="false" name="行政コスト計算書0000962" vbProcedure="false">#REF!</definedName>
    <definedName function="false" hidden="false" name="行政コスト計算書0000963" vbProcedure="false">#REF!</definedName>
    <definedName function="false" hidden="false" name="行政コスト計算書0000964" vbProcedure="false">#REF!</definedName>
    <definedName function="false" hidden="false" name="行政コスト計算書0000965" vbProcedure="false">#REF!</definedName>
    <definedName function="false" hidden="false" name="行政コスト計算書0000966" vbProcedure="false">#REF!</definedName>
    <definedName function="false" hidden="false" name="行政コスト計算書0000967" vbProcedure="false">#REF!</definedName>
    <definedName function="false" hidden="false" name="行政コスト計算書0000968" vbProcedure="false">#REF!</definedName>
    <definedName function="false" hidden="false" name="行政コスト計算書0000969" vbProcedure="false">#REF!</definedName>
    <definedName function="false" hidden="false" name="行政コスト計算書0000970" vbProcedure="false">#REF!</definedName>
    <definedName function="false" hidden="false" name="行政コスト計算書0000971" vbProcedure="false">#REF!</definedName>
    <definedName function="false" hidden="false" name="行政コスト計算書0000972" vbProcedure="false">#REF!</definedName>
    <definedName function="false" hidden="false" name="行政コスト計算書0000973" vbProcedure="false">#REF!</definedName>
    <definedName function="false" hidden="false" name="行政コスト計算書0000974" vbProcedure="false">#REF!</definedName>
    <definedName function="false" hidden="false" name="行政コスト計算書0000975" vbProcedure="false">#REF!</definedName>
    <definedName function="false" hidden="false" name="行政コスト計算書0000976" vbProcedure="false">#REF!</definedName>
    <definedName function="false" hidden="false" name="行政コスト計算書0000977" vbProcedure="false">#REF!</definedName>
    <definedName function="false" hidden="false" name="行政コスト計算書0000978" vbProcedure="false">#REF!</definedName>
    <definedName function="false" hidden="false" name="行政コスト計算書0000979" vbProcedure="false">#REF!</definedName>
    <definedName function="false" hidden="false" name="行政コスト計算書0000980" vbProcedure="false">#REF!</definedName>
    <definedName function="false" hidden="false" name="行政コスト計算書0000981" vbProcedure="false">#REF!</definedName>
    <definedName function="false" hidden="false" name="行政コスト計算書0000982" vbProcedure="false">#REF!</definedName>
    <definedName function="false" hidden="false" name="行政コスト計算書0000983" vbProcedure="false">#REF!</definedName>
    <definedName function="false" hidden="false" name="行政コスト計算書0000984" vbProcedure="false">#REF!</definedName>
    <definedName function="false" hidden="false" name="行政コスト計算書0000985" vbProcedure="false">#REF!</definedName>
    <definedName function="false" hidden="false" name="行政コスト計算書0000986" vbProcedure="false">#REF!</definedName>
    <definedName function="false" hidden="false" name="行政コスト計算書0000987" vbProcedure="false">#REF!</definedName>
    <definedName function="false" hidden="false" name="行政コスト計算書0000988" vbProcedure="false">#REF!</definedName>
    <definedName function="false" hidden="false" name="行政コスト計算書0000989" vbProcedure="false">#REF!</definedName>
    <definedName function="false" hidden="false" name="行政コスト計算書0000990" vbProcedure="false">#REF!</definedName>
    <definedName function="false" hidden="false" name="行政コスト計算書0000991" vbProcedure="false">#REF!</definedName>
    <definedName function="false" hidden="false" name="行政コスト計算書0000992" vbProcedure="false">#REF!</definedName>
    <definedName function="false" hidden="false" name="行政コスト計算書0000993" vbProcedure="false">#REF!</definedName>
    <definedName function="false" hidden="false" name="行政コスト計算書0000994" vbProcedure="false">#REF!</definedName>
    <definedName function="false" hidden="false" name="行政コスト計算書0000995" vbProcedure="false">#REF!</definedName>
    <definedName function="false" hidden="false" name="行政コスト計算書0000996" vbProcedure="false">#REF!</definedName>
    <definedName function="false" hidden="false" name="行政コスト計算書0000997" vbProcedure="false">#REF!</definedName>
    <definedName function="false" hidden="false" name="行政コスト計算書0000998" vbProcedure="false">#REF!</definedName>
    <definedName function="false" hidden="false" name="行政コスト計算書0000999" vbProcedure="false">#REF!</definedName>
    <definedName function="false" hidden="false" name="行政コスト計算書0001000" vbProcedure="false">#REF!</definedName>
    <definedName function="false" hidden="false" name="行政コスト計算書0001001" vbProcedure="false">#REF!</definedName>
    <definedName function="false" hidden="false" name="行政コスト計算書0001002" vbProcedure="false">#REF!</definedName>
    <definedName function="false" hidden="false" name="行政コスト計算書0001003" vbProcedure="false">#REF!</definedName>
    <definedName function="false" hidden="false" name="行政コスト計算書0001004" vbProcedure="false">#REF!</definedName>
    <definedName function="false" hidden="false" name="行政コスト計算書0001005" vbProcedure="false">#REF!</definedName>
    <definedName function="false" hidden="false" name="行政コスト計算書0001006" vbProcedure="false">#REF!</definedName>
    <definedName function="false" hidden="false" name="行政コスト計算書0001007" vbProcedure="false">#REF!</definedName>
    <definedName function="false" hidden="false" name="行政コスト計算書0001008" vbProcedure="false">#REF!</definedName>
    <definedName function="false" hidden="false" name="行政コスト計算書0001009" vbProcedure="false">#REF!</definedName>
    <definedName function="false" hidden="false" name="行政コスト計算書0001010" vbProcedure="false">#REF!</definedName>
    <definedName function="false" hidden="false" name="行政コスト計算書0001011" vbProcedure="false">#REF!</definedName>
    <definedName function="false" hidden="false" name="行政コスト計算書0001012" vbProcedure="false">#REF!</definedName>
    <definedName function="false" hidden="false" name="行政コスト計算書0001013" vbProcedure="false">#REF!</definedName>
    <definedName function="false" hidden="false" name="行政コスト計算書0001014" vbProcedure="false">#REF!</definedName>
    <definedName function="false" hidden="false" name="行政コスト計算書0001015" vbProcedure="false">#REF!</definedName>
    <definedName function="false" hidden="false" name="行政コスト計算書0001016" vbProcedure="false">#REF!</definedName>
    <definedName function="false" hidden="false" name="行政コスト計算書0001017" vbProcedure="false">#REF!</definedName>
    <definedName function="false" hidden="false" name="行政コスト計算書0001018" vbProcedure="false">#REF!</definedName>
    <definedName function="false" hidden="false" name="行政コスト計算書0001019" vbProcedure="false">#REF!</definedName>
    <definedName function="false" hidden="false" name="行政コスト計算書0001020" vbProcedure="false">#REF!</definedName>
    <definedName function="false" hidden="false" name="行政コスト計算書0001021" vbProcedure="false">#REF!</definedName>
    <definedName function="false" hidden="false" name="行政コスト計算書0001022" vbProcedure="false">#REF!</definedName>
    <definedName function="false" hidden="false" name="行政コスト計算書0001023" vbProcedure="false">#REF!</definedName>
    <definedName function="false" hidden="false" name="行政コスト計算書0001024" vbProcedure="false">#REF!</definedName>
    <definedName function="false" hidden="false" name="行政コスト計算書0001025" vbProcedure="false">#REF!</definedName>
    <definedName function="false" hidden="false" name="行政コスト計算書0001026" vbProcedure="false">#REF!</definedName>
    <definedName function="false" hidden="false" name="行政コスト計算書0001027" vbProcedure="false">#REF!</definedName>
    <definedName function="false" hidden="false" name="行政コスト計算書0001028" vbProcedure="false">#REF!</definedName>
    <definedName function="false" hidden="false" name="行政コスト計算書0001029" vbProcedure="false">#REF!</definedName>
    <definedName function="false" hidden="false" name="行政コスト計算書0001030" vbProcedure="false">#REF!</definedName>
    <definedName function="false" hidden="false" name="行政コスト計算書0001031" vbProcedure="false">#REF!</definedName>
    <definedName function="false" hidden="false" name="行政コスト計算書0001032" vbProcedure="false">#REF!</definedName>
    <definedName function="false" hidden="false" name="行政コスト計算書0001033" vbProcedure="false">#REF!</definedName>
    <definedName function="false" hidden="false" name="行政コスト計算書0001034" vbProcedure="false">#REF!</definedName>
    <definedName function="false" hidden="false" name="行政コスト計算書0001035" vbProcedure="false">#REF!</definedName>
    <definedName function="false" hidden="false" name="行政コスト計算書0001036" vbProcedure="false">#REF!</definedName>
    <definedName function="false" hidden="false" name="行政コスト計算書0001037" vbProcedure="false">#REF!</definedName>
    <definedName function="false" hidden="false" name="行政コスト計算書0001038" vbProcedure="false">#REF!</definedName>
    <definedName function="false" hidden="false" name="行政コスト計算書0001039" vbProcedure="false">#REF!</definedName>
    <definedName function="false" hidden="false" name="行政コスト計算書0001040" vbProcedure="false">#REF!</definedName>
    <definedName function="false" hidden="false" name="行政コスト計算書0001041" vbProcedure="false">#REF!</definedName>
    <definedName function="false" hidden="false" name="行政コスト計算書0001042" vbProcedure="false">#REF!</definedName>
    <definedName function="false" hidden="false" name="行政コスト計算書0001043" vbProcedure="false">#REF!</definedName>
    <definedName function="false" hidden="false" name="行政コスト計算書0001044" vbProcedure="false">#REF!</definedName>
    <definedName function="false" hidden="false" name="行政コスト計算書0001045" vbProcedure="false">#REF!</definedName>
    <definedName function="false" hidden="false" name="行政コスト計算書0001046" vbProcedure="false">#REF!</definedName>
    <definedName function="false" hidden="false" name="行政コスト計算書0001047" vbProcedure="false">#REF!</definedName>
    <definedName function="false" hidden="false" name="行政コスト計算書0001048" vbProcedure="false">#REF!</definedName>
    <definedName function="false" hidden="false" name="行政コスト計算書0001049" vbProcedure="false">#REF!</definedName>
    <definedName function="false" hidden="false" name="行政コスト計算書0001050" vbProcedure="false">#REF!</definedName>
    <definedName function="false" hidden="false" name="行政コスト計算書0001051" vbProcedure="false">#REF!</definedName>
    <definedName function="false" hidden="false" name="行政コスト計算書0001052" vbProcedure="false">#REF!</definedName>
    <definedName function="false" hidden="false" name="行政コスト計算書0001053" vbProcedure="false">#REF!</definedName>
    <definedName function="false" hidden="false" name="行政コスト計算書0001054" vbProcedure="false">#REF!</definedName>
    <definedName function="false" hidden="false" name="行政コスト計算書0001055" vbProcedure="false">#REF!</definedName>
    <definedName function="false" hidden="false" name="行政コスト計算書0001056" vbProcedure="false">#REF!</definedName>
    <definedName function="false" hidden="false" name="行政コスト計算書0001057" vbProcedure="false">#REF!</definedName>
    <definedName function="false" hidden="false" name="行政コスト計算書0001058" vbProcedure="false">#REF!</definedName>
    <definedName function="false" hidden="false" name="行政コスト計算書0001059" vbProcedure="false">#REF!</definedName>
    <definedName function="false" hidden="false" name="行政コスト計算書0001060" vbProcedure="false">#REF!</definedName>
    <definedName function="false" hidden="false" name="行政コスト計算書0001061" vbProcedure="false">#REF!</definedName>
    <definedName function="false" hidden="false" name="行政コスト計算書0001062" vbProcedure="false">#REF!</definedName>
    <definedName function="false" hidden="false" name="行政コスト計算書0001063" vbProcedure="false">#REF!</definedName>
    <definedName function="false" hidden="false" name="行政コスト計算書0001064" vbProcedure="false">#REF!</definedName>
    <definedName function="false" hidden="false" name="行政コスト計算書0001065" vbProcedure="false">#REF!</definedName>
    <definedName function="false" hidden="false" name="行政コスト計算書0001066" vbProcedure="false">#REF!</definedName>
    <definedName function="false" hidden="false" name="行政コスト計算書0001067" vbProcedure="false">#REF!</definedName>
    <definedName function="false" hidden="false" name="行政コスト計算書0001068" vbProcedure="false">#REF!</definedName>
    <definedName function="false" hidden="false" name="行政コスト計算書0001069" vbProcedure="false">#REF!</definedName>
    <definedName function="false" hidden="false" name="行政コスト計算書0001070" vbProcedure="false">#REF!</definedName>
    <definedName function="false" hidden="false" name="行政コスト計算書0001071" vbProcedure="false">#REF!</definedName>
    <definedName function="false" hidden="false" name="行政コスト計算書0001072" vbProcedure="false">#REF!</definedName>
    <definedName function="false" hidden="false" name="行政コスト計算書0001073" vbProcedure="false">#REF!</definedName>
    <definedName function="false" hidden="false" name="行政コスト計算書0001074" vbProcedure="false">#REF!</definedName>
    <definedName function="false" hidden="false" name="行政コスト計算書0001075" vbProcedure="false">#REF!</definedName>
    <definedName function="false" hidden="false" name="行政コスト計算書0001076" vbProcedure="false">#REF!</definedName>
    <definedName function="false" hidden="false" name="行政コスト計算書0001077" vbProcedure="false">#REF!</definedName>
    <definedName function="false" hidden="false" name="行政コスト計算書0001078" vbProcedure="false">#REF!</definedName>
    <definedName function="false" hidden="false" name="行政コスト計算書0001079" vbProcedure="false">#REF!</definedName>
    <definedName function="false" hidden="false" name="行政コスト計算書0001080" vbProcedure="false">#REF!</definedName>
    <definedName function="false" hidden="false" name="行政コスト計算書0001081" vbProcedure="false">#REF!</definedName>
    <definedName function="false" hidden="false" name="行政コスト計算書0001082" vbProcedure="false">#REF!</definedName>
    <definedName function="false" hidden="false" name="行政コスト計算書0001083" vbProcedure="false">#REF!</definedName>
    <definedName function="false" hidden="false" name="行政コスト計算書0001084" vbProcedure="false">#REF!</definedName>
    <definedName function="false" hidden="false" name="行政コスト計算書0001085" vbProcedure="false">#REF!</definedName>
    <definedName function="false" hidden="false" name="行政コスト計算書0001086" vbProcedure="false">#REF!</definedName>
    <definedName function="false" hidden="false" name="行政コスト計算書0001087" vbProcedure="false">#REF!</definedName>
    <definedName function="false" hidden="false" name="行政コスト計算書0001088" vbProcedure="false">#REF!</definedName>
    <definedName function="false" hidden="false" name="行政コスト計算書0001089" vbProcedure="false">#REF!</definedName>
    <definedName function="false" hidden="false" name="行政コスト計算書0001090" vbProcedure="false">#REF!</definedName>
    <definedName function="false" hidden="false" name="行政コスト計算書0001091" vbProcedure="false">#REF!</definedName>
    <definedName function="false" hidden="false" name="行政コスト計算書0001092" vbProcedure="false">#REF!</definedName>
    <definedName function="false" hidden="false" name="行政コスト計算書0001093" vbProcedure="false">#REF!</definedName>
    <definedName function="false" hidden="false" name="行政コスト計算書0001094" vbProcedure="false">#REF!</definedName>
    <definedName function="false" hidden="false" name="行政コスト計算書0001095" vbProcedure="false">#REF!</definedName>
    <definedName function="false" hidden="false" name="行政コスト計算書0001096" vbProcedure="false">#REF!</definedName>
    <definedName function="false" hidden="false" name="行政コスト計算書0001097" vbProcedure="false">#REF!</definedName>
    <definedName function="false" hidden="false" name="行政コスト計算書0001098" vbProcedure="false">#REF!</definedName>
    <definedName function="false" hidden="false" name="行政コスト計算書0001099" vbProcedure="false">#REF!</definedName>
    <definedName function="false" hidden="false" name="行政コスト計算書0001100" vbProcedure="false">#REF!</definedName>
    <definedName function="false" hidden="false" name="行政コスト計算書0001101" vbProcedure="false">#REF!</definedName>
    <definedName function="false" hidden="false" name="行政コスト計算書0001102" vbProcedure="false">#REF!</definedName>
    <definedName function="false" hidden="false" name="行政コスト計算書0001103" vbProcedure="false">#REF!</definedName>
    <definedName function="false" hidden="false" name="行政コスト計算書0001104" vbProcedure="false">#REF!</definedName>
    <definedName function="false" hidden="false" name="行政コスト計算書0001105" vbProcedure="false">#REF!</definedName>
    <definedName function="false" hidden="false" name="行政コスト計算書0001106" vbProcedure="false">#REF!</definedName>
    <definedName function="false" hidden="false" name="行政コスト計算書0001107" vbProcedure="false">#REF!</definedName>
    <definedName function="false" hidden="false" name="行政コスト計算書0001108" vbProcedure="false">#REF!</definedName>
    <definedName function="false" hidden="false" name="行政コスト計算書0001109" vbProcedure="false">#REF!</definedName>
    <definedName function="false" hidden="false" name="行政コスト計算書0001110" vbProcedure="false">#REF!</definedName>
    <definedName function="false" hidden="false" name="行政コスト計算書0001111" vbProcedure="false">#REF!</definedName>
    <definedName function="false" hidden="false" name="行政コスト計算書0001112" vbProcedure="false">#REF!</definedName>
    <definedName function="false" hidden="false" name="行政コスト計算書0001113" vbProcedure="false">#REF!</definedName>
    <definedName function="false" hidden="false" name="行政コスト計算書0001114" vbProcedure="false">#REF!</definedName>
    <definedName function="false" hidden="false" name="行政コスト計算書0001115" vbProcedure="false">#REF!</definedName>
    <definedName function="false" hidden="false" name="行政コスト計算書0001116" vbProcedure="false">#REF!</definedName>
    <definedName function="false" hidden="false" name="行政コスト計算書0001117" vbProcedure="false">#REF!</definedName>
    <definedName function="false" hidden="false" name="行政コスト計算書0001118" vbProcedure="false">#REF!</definedName>
    <definedName function="false" hidden="false" name="行政コスト計算書0001119" vbProcedure="false">#REF!</definedName>
    <definedName function="false" hidden="false" name="行政コスト計算書0001120" vbProcedure="false">#REF!</definedName>
    <definedName function="false" hidden="false" name="行政コスト計算書0001121" vbProcedure="false">#REF!</definedName>
    <definedName function="false" hidden="false" name="行政コスト計算書0001122" vbProcedure="false">#REF!</definedName>
    <definedName function="false" hidden="false" name="行政コスト計算書0001123" vbProcedure="false">#REF!</definedName>
    <definedName function="false" hidden="false" name="行政コスト計算書0001124" vbProcedure="false">#REF!</definedName>
    <definedName function="false" hidden="false" name="行政コスト計算書0001125" vbProcedure="false">#REF!</definedName>
    <definedName function="false" hidden="false" name="行政コスト計算書0001126" vbProcedure="false">#REF!</definedName>
    <definedName function="false" hidden="false" name="行政コスト計算書0001127" vbProcedure="false">#REF!</definedName>
    <definedName function="false" hidden="false" name="行政コスト計算書0001128" vbProcedure="false">#REF!</definedName>
    <definedName function="false" hidden="false" name="行政コスト計算書0001129" vbProcedure="false">#REF!</definedName>
    <definedName function="false" hidden="false" name="行政コスト計算書0001130" vbProcedure="false">#REF!</definedName>
    <definedName function="false" hidden="false" name="行政コスト計算書0001131" vbProcedure="false">#REF!</definedName>
    <definedName function="false" hidden="false" name="行政コスト計算書0001132" vbProcedure="false">#REF!</definedName>
    <definedName function="false" hidden="false" name="行政コスト計算書0001133" vbProcedure="false">#REF!</definedName>
    <definedName function="false" hidden="false" name="行政コスト計算書0001134" vbProcedure="false">#REF!</definedName>
    <definedName function="false" hidden="false" name="行政コスト計算書0001135" vbProcedure="false">#REF!</definedName>
    <definedName function="false" hidden="false" name="行政コスト計算書0001136" vbProcedure="false">#REF!</definedName>
    <definedName function="false" hidden="false" name="行政コスト計算書0001137" vbProcedure="false">#REF!</definedName>
    <definedName function="false" hidden="false" name="行政コスト計算書0001138" vbProcedure="false">#REF!</definedName>
    <definedName function="false" hidden="false" name="行政コスト計算書0001139" vbProcedure="false">#REF!</definedName>
    <definedName function="false" hidden="false" name="行政コスト計算書0001140" vbProcedure="false">#REF!</definedName>
    <definedName function="false" hidden="false" name="行政コスト計算書0001141" vbProcedure="false">#REF!</definedName>
    <definedName function="false" hidden="false" name="行政コスト計算書0001142" vbProcedure="false">#REF!</definedName>
    <definedName function="false" hidden="false" name="行政コスト計算書0001143" vbProcedure="false">#REF!</definedName>
    <definedName function="false" hidden="false" name="行政コスト計算書0001144" vbProcedure="false">#REF!</definedName>
    <definedName function="false" hidden="false" name="行政コスト計算書0001145" vbProcedure="false">#REF!</definedName>
    <definedName function="false" hidden="false" name="行政コスト計算書0001146" vbProcedure="false">#REF!</definedName>
    <definedName function="false" hidden="false" name="行政コスト計算書0001147" vbProcedure="false">#REF!</definedName>
    <definedName function="false" hidden="false" name="行政コスト計算書0001148" vbProcedure="false">#REF!</definedName>
    <definedName function="false" hidden="false" name="行政コスト計算書0001149" vbProcedure="false">#REF!</definedName>
    <definedName function="false" hidden="false" name="行政コスト計算書0001150" vbProcedure="false">#REF!</definedName>
    <definedName function="false" hidden="false" name="行政コスト計算書0001151" vbProcedure="false">#REF!</definedName>
    <definedName function="false" hidden="false" name="行政コスト計算書0001152" vbProcedure="false">#REF!</definedName>
    <definedName function="false" hidden="false" name="行政コスト計算書0001153" vbProcedure="false">#REF!</definedName>
    <definedName function="false" hidden="false" name="行政コスト計算書0001154" vbProcedure="false">#REF!</definedName>
    <definedName function="false" hidden="false" name="行政コスト計算書0001155" vbProcedure="false">#REF!</definedName>
    <definedName function="false" hidden="false" name="行政コスト計算書0001156" vbProcedure="false">#REF!</definedName>
    <definedName function="false" hidden="false" name="行政コスト計算書0001157" vbProcedure="false">#REF!</definedName>
    <definedName function="false" hidden="false" name="行政コスト計算書0001158" vbProcedure="false">#REF!</definedName>
    <definedName function="false" hidden="false" name="行政コスト計算書0001159" vbProcedure="false">#REF!</definedName>
    <definedName function="false" hidden="false" name="行政コスト計算書0001160" vbProcedure="false">#REF!</definedName>
    <definedName function="false" hidden="false" name="行政コスト計算書0001161" vbProcedure="false">#REF!</definedName>
    <definedName function="false" hidden="false" name="行政コスト計算書0001162" vbProcedure="false">#REF!</definedName>
    <definedName function="false" hidden="false" name="行政コスト計算書0001163" vbProcedure="false">#REF!</definedName>
    <definedName function="false" hidden="false" name="行政コスト計算書0001164" vbProcedure="false">#REF!</definedName>
    <definedName function="false" hidden="false" name="行政コスト計算書0001165" vbProcedure="false">#REF!</definedName>
    <definedName function="false" hidden="false" name="行政コスト計算書0001166" vbProcedure="false">#REF!</definedName>
    <definedName function="false" hidden="false" name="行政コスト計算書0001167" vbProcedure="false">#REF!</definedName>
    <definedName function="false" hidden="false" name="行政コスト計算書0001168" vbProcedure="false">#REF!</definedName>
    <definedName function="false" hidden="false" name="行政コスト計算書0001169" vbProcedure="false">#REF!</definedName>
    <definedName function="false" hidden="false" name="行政コスト計算書0001170" vbProcedure="false">#REF!</definedName>
    <definedName function="false" hidden="false" name="行政コスト計算書0001171" vbProcedure="false">#REF!</definedName>
    <definedName function="false" hidden="false" name="行政コスト計算書0001172" vbProcedure="false">#REF!</definedName>
    <definedName function="false" hidden="false" name="行政コスト計算書0001173" vbProcedure="false">#REF!</definedName>
    <definedName function="false" hidden="false" name="行政コスト計算書0001174" vbProcedure="false">#REF!</definedName>
    <definedName function="false" hidden="false" name="行政コスト計算書0001175" vbProcedure="false">#REF!</definedName>
    <definedName function="false" hidden="false" name="行政コスト計算書0001176" vbProcedure="false">#REF!</definedName>
    <definedName function="false" hidden="false" name="行政コスト計算書0001177" vbProcedure="false">#REF!</definedName>
    <definedName function="false" hidden="false" name="行政コスト計算書0001178" vbProcedure="false">#REF!</definedName>
    <definedName function="false" hidden="false" name="行政コスト計算書0001179" vbProcedure="false">#REF!</definedName>
    <definedName function="false" hidden="false" name="行政コスト計算書0001180" vbProcedure="false">#REF!</definedName>
    <definedName function="false" hidden="false" name="行政コスト計算書0001181" vbProcedure="false">#REF!</definedName>
    <definedName function="false" hidden="false" name="行政コスト計算書0001182" vbProcedure="false">#REF!</definedName>
    <definedName function="false" hidden="false" name="行政コスト計算書0001183" vbProcedure="false">#REF!</definedName>
    <definedName function="false" hidden="false" name="行政コスト計算書0001184" vbProcedure="false">#REF!</definedName>
    <definedName function="false" hidden="false" name="行政コスト計算書0001185" vbProcedure="false">#REF!</definedName>
    <definedName function="false" hidden="false" name="行政コスト計算書0001186" vbProcedure="false">#REF!</definedName>
    <definedName function="false" hidden="false" name="行政コスト計算書0001187" vbProcedure="false">#REF!</definedName>
    <definedName function="false" hidden="false" name="行政コスト計算書0001188" vbProcedure="false">#REF!</definedName>
    <definedName function="false" hidden="false" name="行政コスト計算書0001189" vbProcedure="false">#REF!</definedName>
    <definedName function="false" hidden="false" name="行政コスト計算書0001190" vbProcedure="false">#REF!</definedName>
    <definedName function="false" hidden="false" name="行政コスト計算書0001191" vbProcedure="false">#REF!</definedName>
    <definedName function="false" hidden="false" name="行政コスト計算書0001192" vbProcedure="false">#REF!</definedName>
    <definedName function="false" hidden="false" name="行政コスト計算書0001193" vbProcedure="false">#REF!</definedName>
    <definedName function="false" hidden="false" name="行政コスト計算書0001194" vbProcedure="false">#REF!</definedName>
    <definedName function="false" hidden="false" name="行政コスト計算書0001195" vbProcedure="false">#REF!</definedName>
    <definedName function="false" hidden="false" name="行政コスト計算書0001196" vbProcedure="false">#REF!</definedName>
    <definedName function="false" hidden="false" name="行政コスト計算書0001197" vbProcedure="false">#REF!</definedName>
    <definedName function="false" hidden="false" name="行政コスト計算書0001198" vbProcedure="false">#REF!</definedName>
    <definedName function="false" hidden="false" name="行政コスト計算書0001199" vbProcedure="false">#REF!</definedName>
    <definedName function="false" hidden="false" name="行政コスト計算書0001200" vbProcedure="false">#REF!</definedName>
    <definedName function="false" hidden="false" name="行政コスト計算書0001201" vbProcedure="false">#REF!</definedName>
    <definedName function="false" hidden="false" name="行政コスト計算書0001202" vbProcedure="false">#REF!</definedName>
    <definedName function="false" hidden="false" name="行政コスト計算書0001203" vbProcedure="false">#REF!</definedName>
    <definedName function="false" hidden="false" name="行政コスト計算書0001204" vbProcedure="false">#REF!</definedName>
    <definedName function="false" hidden="false" name="行政コスト計算書0001205" vbProcedure="false">#REF!</definedName>
    <definedName function="false" hidden="false" name="行政コスト計算書0001206" vbProcedure="false">#REF!</definedName>
    <definedName function="false" hidden="false" name="行政コスト計算書0001207" vbProcedure="false">#REF!</definedName>
    <definedName function="false" hidden="false" name="行政コスト計算書0001208" vbProcedure="false">#REF!</definedName>
    <definedName function="false" hidden="false" name="行政コスト計算書0001209" vbProcedure="false">#REF!</definedName>
    <definedName function="false" hidden="false" name="行政コスト計算書0001210" vbProcedure="false">#REF!</definedName>
    <definedName function="false" hidden="false" name="行政コスト計算書0001211" vbProcedure="false">#REF!</definedName>
    <definedName function="false" hidden="false" name="行政コスト計算書0001212" vbProcedure="false">#REF!</definedName>
    <definedName function="false" hidden="false" name="行政コスト計算書0001213" vbProcedure="false">#REF!</definedName>
    <definedName function="false" hidden="false" name="行政コスト計算書0001214" vbProcedure="false">#REF!</definedName>
    <definedName function="false" hidden="false" name="行政コスト計算書0001215" vbProcedure="false">#REF!</definedName>
    <definedName function="false" hidden="false" name="行政コスト計算書0001216" vbProcedure="false">#REF!</definedName>
    <definedName function="false" hidden="false" name="行政コスト計算書0001217" vbProcedure="false">#REF!</definedName>
    <definedName function="false" hidden="false" name="行政コスト計算書0001218" vbProcedure="false">#REF!</definedName>
    <definedName function="false" hidden="false" name="行政コスト計算書0001219" vbProcedure="false">#REF!</definedName>
    <definedName function="false" hidden="false" name="行政コスト計算書0001220" vbProcedure="false">#REF!</definedName>
    <definedName function="false" hidden="false" name="行政コスト計算書0001221" vbProcedure="false">#REF!</definedName>
    <definedName function="false" hidden="false" name="行政コスト計算書0001222" vbProcedure="false">#REF!</definedName>
    <definedName function="false" hidden="false" name="行政コスト計算書0001223" vbProcedure="false">#REF!</definedName>
    <definedName function="false" hidden="false" name="行政コスト計算書0001224" vbProcedure="false">#REF!</definedName>
    <definedName function="false" hidden="false" name="行政コスト計算書0001225" vbProcedure="false">#REF!</definedName>
    <definedName function="false" hidden="false" name="行政コスト計算書0001226" vbProcedure="false">#REF!</definedName>
    <definedName function="false" hidden="false" name="行政コスト計算書0001227" vbProcedure="false">#REF!</definedName>
    <definedName function="false" hidden="false" name="行政コスト計算書0001228" vbProcedure="false">#REF!</definedName>
    <definedName function="false" hidden="false" name="行政コスト計算書0001229" vbProcedure="false">#REF!</definedName>
    <definedName function="false" hidden="false" name="行政コスト計算書0001230" vbProcedure="false">#REF!</definedName>
    <definedName function="false" hidden="false" name="行政コスト計算書0001231" vbProcedure="false">#REF!</definedName>
    <definedName function="false" hidden="false" name="行政コスト計算書0001232" vbProcedure="false">#REF!</definedName>
    <definedName function="false" hidden="false" name="行政コスト計算書0001233" vbProcedure="false">#REF!</definedName>
    <definedName function="false" hidden="false" name="行政コスト計算書0001234" vbProcedure="false">#REF!</definedName>
    <definedName function="false" hidden="false" name="行政コスト計算書0001235" vbProcedure="false">#REF!</definedName>
    <definedName function="false" hidden="false" name="行政コスト計算書0001236" vbProcedure="false">#REF!</definedName>
    <definedName function="false" hidden="false" name="行政コスト計算書0001237" vbProcedure="false">#REF!</definedName>
    <definedName function="false" hidden="false" name="行政コスト計算書0001238" vbProcedure="false">#REF!</definedName>
    <definedName function="false" hidden="false" name="行政コスト計算書0001239" vbProcedure="false">#REF!</definedName>
    <definedName function="false" hidden="false" name="行政コスト計算書0001240" vbProcedure="false">#REF!</definedName>
    <definedName function="false" hidden="false" name="行政コスト計算書0001241" vbProcedure="false">#REF!</definedName>
    <definedName function="false" hidden="false" name="行政コスト計算書0001242" vbProcedure="false">#REF!</definedName>
    <definedName function="false" hidden="false" name="行政コスト計算書0001243" vbProcedure="false">#REF!</definedName>
    <definedName function="false" hidden="false" name="行政コスト計算書0001244" vbProcedure="false">#REF!</definedName>
    <definedName function="false" hidden="false" name="行政コスト計算書0001245" vbProcedure="false">#REF!</definedName>
    <definedName function="false" hidden="false" name="行政コスト計算書0001246" vbProcedure="false">#REF!</definedName>
    <definedName function="false" hidden="false" name="行政コスト計算書0001247" vbProcedure="false">#REF!</definedName>
    <definedName function="false" hidden="false" name="行政コスト計算書0001248" vbProcedure="false">#REF!</definedName>
    <definedName function="false" hidden="false" name="行政コスト計算書0001249" vbProcedure="false">#REF!</definedName>
    <definedName function="false" hidden="false" name="行政コスト計算書0001250" vbProcedure="false">#REF!</definedName>
    <definedName function="false" hidden="false" name="行政コスト計算書0001251" vbProcedure="false">#REF!</definedName>
    <definedName function="false" hidden="false" name="行政コスト計算書0001252" vbProcedure="false">#REF!</definedName>
    <definedName function="false" hidden="false" name="行政コスト計算書0001253" vbProcedure="false">#REF!</definedName>
    <definedName function="false" hidden="false" name="行政コスト計算書0001254" vbProcedure="false">#REF!</definedName>
    <definedName function="false" hidden="false" name="行政コスト計算書0001255" vbProcedure="false">#REF!</definedName>
    <definedName function="false" hidden="false" name="行政コスト計算書0001256" vbProcedure="false">#REF!</definedName>
    <definedName function="false" hidden="false" name="行政コスト計算書0001257" vbProcedure="false">#REF!</definedName>
    <definedName function="false" hidden="false" name="行政コスト計算書0001258" vbProcedure="false">#REF!</definedName>
    <definedName function="false" hidden="false" name="行政コスト計算書0001259" vbProcedure="false">#REF!</definedName>
    <definedName function="false" hidden="false" name="行政コスト計算書0001260" vbProcedure="false">#REF!</definedName>
    <definedName function="false" hidden="false" name="行政コスト計算書0001261" vbProcedure="false">#REF!</definedName>
    <definedName function="false" hidden="false" name="行政コスト計算書0001262" vbProcedure="false">#REF!</definedName>
    <definedName function="false" hidden="false" name="行政コスト計算書0001263" vbProcedure="false">#REF!</definedName>
    <definedName function="false" hidden="false" name="行政コスト計算書0001264" vbProcedure="false">#REF!</definedName>
    <definedName function="false" hidden="false" name="行政コスト計算書0001265" vbProcedure="false">#REF!</definedName>
    <definedName function="false" hidden="false" name="行政コスト計算書0001266" vbProcedure="false">#REF!</definedName>
    <definedName function="false" hidden="false" name="行政コスト計算書0001267" vbProcedure="false">#REF!</definedName>
    <definedName function="false" hidden="false" name="行政コスト計算書0001268" vbProcedure="false">#REF!</definedName>
    <definedName function="false" hidden="false" name="行政コスト計算書0001269" vbProcedure="false">#REF!</definedName>
    <definedName function="false" hidden="false" name="行政コスト計算書0001270" vbProcedure="false">#REF!</definedName>
    <definedName function="false" hidden="false" name="行政コスト計算書0001271" vbProcedure="false">#REF!</definedName>
    <definedName function="false" hidden="false" name="行政コスト計算書0001272" vbProcedure="false">#REF!</definedName>
    <definedName function="false" hidden="false" name="行政コスト計算書0001273" vbProcedure="false">#REF!</definedName>
    <definedName function="false" hidden="false" name="行政コスト計算書0001274" vbProcedure="false">#REF!</definedName>
    <definedName function="false" hidden="false" name="行政コスト計算書0001275" vbProcedure="false">#REF!</definedName>
    <definedName function="false" hidden="false" name="行政コスト計算書0001276" vbProcedure="false">#REF!</definedName>
    <definedName function="false" hidden="false" name="行政コスト計算書0001277" vbProcedure="false">#REF!</definedName>
    <definedName function="false" hidden="false" name="行政コスト計算書0001278" vbProcedure="false">#REF!</definedName>
    <definedName function="false" hidden="false" name="行政コスト計算書0001279" vbProcedure="false">#REF!</definedName>
    <definedName function="false" hidden="false" name="行政コスト計算書0001280" vbProcedure="false">#REF!</definedName>
    <definedName function="false" hidden="false" name="行政コスト計算書0001281" vbProcedure="false">#REF!</definedName>
    <definedName function="false" hidden="false" name="行政コスト計算書0001282" vbProcedure="false">#REF!</definedName>
    <definedName function="false" hidden="false" name="行政コスト計算書0001283" vbProcedure="false">#REF!</definedName>
    <definedName function="false" hidden="false" name="行政コスト計算書0001284" vbProcedure="false">#REF!</definedName>
    <definedName function="false" hidden="false" name="行政コスト計算書0001285" vbProcedure="false">#REF!</definedName>
    <definedName function="false" hidden="false" name="行政コスト計算書0001286" vbProcedure="false">#REF!</definedName>
    <definedName function="false" hidden="false" name="行政コスト計算書0001287" vbProcedure="false">#REF!</definedName>
    <definedName function="false" hidden="false" name="行政コスト計算書0001288" vbProcedure="false">#REF!</definedName>
    <definedName function="false" hidden="false" name="行政コスト計算書0001289" vbProcedure="false">#REF!</definedName>
    <definedName function="false" hidden="false" name="行政コスト計算書0001290" vbProcedure="false">#REF!</definedName>
    <definedName function="false" hidden="false" name="行政コスト計算書0001291" vbProcedure="false">#REF!</definedName>
    <definedName function="false" hidden="false" name="行政コスト計算書0001292" vbProcedure="false">#REF!</definedName>
    <definedName function="false" hidden="false" name="行政コスト計算書0001293" vbProcedure="false">#REF!</definedName>
    <definedName function="false" hidden="false" name="行政コスト計算書0001294" vbProcedure="false">#REF!</definedName>
    <definedName function="false" hidden="false" name="行政コスト計算書0001295" vbProcedure="false">#REF!</definedName>
    <definedName function="false" hidden="false" name="行政コスト計算書0001296" vbProcedure="false">#REF!</definedName>
    <definedName function="false" hidden="false" name="行政コスト計算書0001297" vbProcedure="false">#REF!</definedName>
    <definedName function="false" hidden="false" name="行政コスト計算書0001298" vbProcedure="false">#REF!</definedName>
    <definedName function="false" hidden="false" name="行政コスト計算書0001299" vbProcedure="false">#REF!</definedName>
    <definedName function="false" hidden="false" name="行政コスト計算書0001300" vbProcedure="false">#REF!</definedName>
    <definedName function="false" hidden="false" name="行政コスト計算書0001301" vbProcedure="false">#REF!</definedName>
    <definedName function="false" hidden="false" name="行政コスト計算書0001302" vbProcedure="false">#REF!</definedName>
    <definedName function="false" hidden="false" name="行政コスト計算書0001303" vbProcedure="false">#REF!</definedName>
    <definedName function="false" hidden="false" name="行政コスト計算書0001304" vbProcedure="false">#REF!</definedName>
    <definedName function="false" hidden="false" name="行政コスト計算書0001305" vbProcedure="false">#REF!</definedName>
    <definedName function="false" hidden="false" name="行政コスト計算書0001306" vbProcedure="false">#REF!</definedName>
    <definedName function="false" hidden="false" name="行政コスト計算書0001307" vbProcedure="false">#REF!</definedName>
    <definedName function="false" hidden="false" name="行政コスト計算書0001308" vbProcedure="false">#REF!</definedName>
    <definedName function="false" hidden="false" name="行政コスト計算書0001309" vbProcedure="false">#REF!</definedName>
    <definedName function="false" hidden="false" name="行政コスト計算書0001310" vbProcedure="false">#REF!</definedName>
    <definedName function="false" hidden="false" name="行政コスト計算書0001311" vbProcedure="false">#REF!</definedName>
    <definedName function="false" hidden="false" name="行政コスト計算書0001312" vbProcedure="false">#REF!</definedName>
    <definedName function="false" hidden="false" name="行政コスト計算書0001313" vbProcedure="false">#REF!</definedName>
    <definedName function="false" hidden="false" name="行政コスト計算書0001314" vbProcedure="false">#REF!</definedName>
    <definedName function="false" hidden="false" name="行政コスト計算書0001315" vbProcedure="false">#REF!</definedName>
    <definedName function="false" hidden="false" name="行政コスト計算書0001316" vbProcedure="false">#REF!</definedName>
    <definedName function="false" hidden="false" name="行政コスト計算書0001317" vbProcedure="false">#REF!</definedName>
    <definedName function="false" hidden="false" name="行政コスト計算書0001318" vbProcedure="false">#REF!</definedName>
    <definedName function="false" hidden="false" name="行政コスト計算書0001319" vbProcedure="false">#REF!</definedName>
    <definedName function="false" hidden="false" name="行政コスト計算書0001320" vbProcedure="false">#REF!</definedName>
    <definedName function="false" hidden="false" name="行政コスト計算書0001321" vbProcedure="false">#REF!</definedName>
    <definedName function="false" hidden="false" name="行政コスト計算書0001322" vbProcedure="false">#REF!</definedName>
    <definedName function="false" hidden="false" name="行政コスト計算書0001323" vbProcedure="false">#REF!</definedName>
    <definedName function="false" hidden="false" name="行政コスト計算書0001324" vbProcedure="false">#REF!</definedName>
    <definedName function="false" hidden="false" name="行政コスト計算書0001325" vbProcedure="false">#REF!</definedName>
    <definedName function="false" hidden="false" name="行政コスト計算書0001326" vbProcedure="false">#REF!</definedName>
    <definedName function="false" hidden="false" name="行政コスト計算書0001327" vbProcedure="false">#REF!</definedName>
    <definedName function="false" hidden="false" name="行政コスト計算書0001328" vbProcedure="false">#REF!</definedName>
    <definedName function="false" hidden="false" name="行政コスト計算書0001329" vbProcedure="false">#REF!</definedName>
    <definedName function="false" hidden="false" name="行政コスト計算書0001330" vbProcedure="false">#REF!</definedName>
    <definedName function="false" hidden="false" name="行政コスト計算書0001331" vbProcedure="false">#REF!</definedName>
    <definedName function="false" hidden="false" name="行政コスト計算書0001332" vbProcedure="false">#REF!</definedName>
    <definedName function="false" hidden="false" name="行政コスト計算書0001333" vbProcedure="false">#REF!</definedName>
    <definedName function="false" hidden="false" name="行政コスト計算書0001334" vbProcedure="false">#REF!</definedName>
    <definedName function="false" hidden="false" name="行政コスト計算書0001335" vbProcedure="false">#REF!</definedName>
    <definedName function="false" hidden="false" name="行政コスト計算書0001336" vbProcedure="false">#REF!</definedName>
    <definedName function="false" hidden="false" name="行政コスト計算書0001337" vbProcedure="false">#REF!</definedName>
    <definedName function="false" hidden="false" name="行政コスト計算書0001338" vbProcedure="false">#REF!</definedName>
    <definedName function="false" hidden="false" name="行政コスト計算書0001339" vbProcedure="false">#REF!</definedName>
    <definedName function="false" hidden="false" name="行政コスト計算書0001340" vbProcedure="false">#REF!</definedName>
    <definedName function="false" hidden="false" name="行政コスト計算書0001341" vbProcedure="false">#REF!</definedName>
    <definedName function="false" hidden="false" name="行政コスト計算書0001342" vbProcedure="false">#REF!</definedName>
    <definedName function="false" hidden="false" name="行政コスト計算書0001343" vbProcedure="false">#REF!</definedName>
    <definedName function="false" hidden="false" name="行政コスト計算書0001344" vbProcedure="false">#REF!</definedName>
    <definedName function="false" hidden="false" name="行政コスト計算書0001345" vbProcedure="false">#REF!</definedName>
    <definedName function="false" hidden="false" name="行政コスト計算書0001346" vbProcedure="false">#REF!</definedName>
    <definedName function="false" hidden="false" name="行政コスト計算書0001347" vbProcedure="false">#REF!</definedName>
    <definedName function="false" hidden="false" name="行政コスト計算書0001348" vbProcedure="false">#REF!</definedName>
    <definedName function="false" hidden="false" name="行政コスト計算書0001349" vbProcedure="false">#REF!</definedName>
    <definedName function="false" hidden="false" name="行政コスト計算書0001350" vbProcedure="false">#REF!</definedName>
    <definedName function="false" hidden="false" name="行政コスト計算書0001351" vbProcedure="false">#REF!</definedName>
    <definedName function="false" hidden="false" name="行政コスト計算書0001352" vbProcedure="false">#REF!</definedName>
    <definedName function="false" hidden="false" name="行政コスト計算書0001353" vbProcedure="false">#REF!</definedName>
    <definedName function="false" hidden="false" name="行政コスト計算書0001354" vbProcedure="false">#REF!</definedName>
    <definedName function="false" hidden="false" name="行政コスト計算書0001355" vbProcedure="false">#REF!</definedName>
    <definedName function="false" hidden="false" name="行政コスト計算書0001356" vbProcedure="false">#REF!</definedName>
    <definedName function="false" hidden="false" name="行政コスト計算書0001357" vbProcedure="false">#REF!</definedName>
    <definedName function="false" hidden="false" name="行政コスト計算書0001358" vbProcedure="false">#REF!</definedName>
    <definedName function="false" hidden="false" name="行政コスト計算書0001359" vbProcedure="false">#REF!</definedName>
    <definedName function="false" hidden="false" name="行政コスト計算書0001360" vbProcedure="false">#REF!</definedName>
    <definedName function="false" hidden="false" name="行政コスト計算書0001361" vbProcedure="false">#REF!</definedName>
    <definedName function="false" hidden="false" name="行政コスト計算書0001362" vbProcedure="false">#REF!</definedName>
    <definedName function="false" hidden="false" name="行政コスト計算書0001363" vbProcedure="false">#REF!</definedName>
    <definedName function="false" hidden="false" name="行政コスト計算書0001364" vbProcedure="false">#REF!</definedName>
    <definedName function="false" hidden="false" name="行政コスト計算書0001365" vbProcedure="false">#REF!</definedName>
    <definedName function="false" hidden="false" name="行政コスト計算書0001366" vbProcedure="false">#REF!</definedName>
    <definedName function="false" hidden="false" name="行政コスト計算書0001367" vbProcedure="false">#REF!</definedName>
    <definedName function="false" hidden="false" name="行政コスト計算書0001368" vbProcedure="false">#REF!</definedName>
    <definedName function="false" hidden="false" name="行政コスト計算書0001369" vbProcedure="false">#REF!</definedName>
    <definedName function="false" hidden="false" name="行政コスト計算書0001370" vbProcedure="false">#REF!</definedName>
    <definedName function="false" hidden="false" name="行政コスト計算書0001371" vbProcedure="false">#REF!</definedName>
    <definedName function="false" hidden="false" name="行政コスト計算書0001372" vbProcedure="false">#REF!</definedName>
    <definedName function="false" hidden="false" name="行政コスト計算書0001373" vbProcedure="false">#REF!</definedName>
    <definedName function="false" hidden="false" name="行政コスト計算書0001374" vbProcedure="false">#REF!</definedName>
    <definedName function="false" hidden="false" name="行政コスト計算書0001375" vbProcedure="false">#REF!</definedName>
    <definedName function="false" hidden="false" name="行政コスト計算書0001376" vbProcedure="false">#REF!</definedName>
    <definedName function="false" hidden="false" name="行政コスト計算書0001377" vbProcedure="false">#REF!</definedName>
    <definedName function="false" hidden="false" name="行政コスト計算書0001378" vbProcedure="false">#REF!</definedName>
    <definedName function="false" hidden="false" name="行政コスト計算書0001379" vbProcedure="false">#REF!</definedName>
    <definedName function="false" hidden="false" name="行政コスト計算書0001380" vbProcedure="false">#REF!</definedName>
    <definedName function="false" hidden="false" name="行政コスト計算書0001381" vbProcedure="false">#REF!</definedName>
    <definedName function="false" hidden="false" name="行政コスト計算書0001382" vbProcedure="false">#REF!</definedName>
    <definedName function="false" hidden="false" name="行政コスト計算書0001383" vbProcedure="false">#REF!</definedName>
    <definedName function="false" hidden="false" name="行政コスト計算書0001384" vbProcedure="false">#REF!</definedName>
    <definedName function="false" hidden="false" name="行政コスト計算書0001385" vbProcedure="false">#REF!</definedName>
    <definedName function="false" hidden="false" name="行政コスト計算書0001386" vbProcedure="false">#REF!</definedName>
    <definedName function="false" hidden="false" name="行政コスト計算書0001387" vbProcedure="false">#REF!</definedName>
    <definedName function="false" hidden="false" name="行政コスト計算書0001388" vbProcedure="false">#REF!</definedName>
    <definedName function="false" hidden="false" name="行政コスト計算書0001389" vbProcedure="false">#REF!</definedName>
    <definedName function="false" hidden="false" name="行政コスト計算書0001390" vbProcedure="false">#REF!</definedName>
    <definedName function="false" hidden="false" name="行政コスト計算書0001391" vbProcedure="false">#REF!</definedName>
    <definedName function="false" hidden="false" name="行政コスト計算書0001392" vbProcedure="false">#REF!</definedName>
    <definedName function="false" hidden="false" name="行政コスト計算書0001393" vbProcedure="false">#REF!</definedName>
    <definedName function="false" hidden="false" name="行政コスト計算書0001394" vbProcedure="false">#REF!</definedName>
    <definedName function="false" hidden="false" name="行政コスト計算書0001395" vbProcedure="false">#REF!</definedName>
    <definedName function="false" hidden="false" name="行政コスト計算書0001396" vbProcedure="false">#REF!</definedName>
    <definedName function="false" hidden="false" name="行政コスト計算書0001397" vbProcedure="false">#REF!</definedName>
    <definedName function="false" hidden="false" name="行政コスト計算書0001398" vbProcedure="false">#REF!</definedName>
    <definedName function="false" hidden="false" name="行政コスト計算書0001399" vbProcedure="false">#REF!</definedName>
    <definedName function="false" hidden="false" name="行政コスト計算書0001400" vbProcedure="false">#REF!</definedName>
    <definedName function="false" hidden="false" name="行政コスト計算書0001401" vbProcedure="false">#REF!</definedName>
    <definedName function="false" hidden="false" name="行政コスト計算書0001402" vbProcedure="false">#REF!</definedName>
    <definedName function="false" hidden="false" name="行政コスト計算書0001403" vbProcedure="false">#REF!</definedName>
    <definedName function="false" hidden="false" name="行政コスト計算書0001404" vbProcedure="false">#REF!</definedName>
    <definedName function="false" hidden="false" name="行政コスト計算書0001405" vbProcedure="false">#REF!</definedName>
    <definedName function="false" hidden="false" name="行政コスト計算書0001406" vbProcedure="false">#REF!</definedName>
    <definedName function="false" hidden="false" name="行政コスト計算書0001407" vbProcedure="false">#REF!</definedName>
    <definedName function="false" hidden="false" name="行政コスト計算書0001408" vbProcedure="false">#REF!</definedName>
    <definedName function="false" hidden="false" name="行政コスト計算書0001409" vbProcedure="false">#REF!</definedName>
    <definedName function="false" hidden="false" name="行政コスト計算書0001410" vbProcedure="false">#REF!</definedName>
    <definedName function="false" hidden="false" name="行政コスト計算書0001411" vbProcedure="false">#REF!</definedName>
    <definedName function="false" hidden="false" name="行政コスト計算書0001412" vbProcedure="false">#REF!</definedName>
    <definedName function="false" hidden="false" name="行政コスト計算書0001413" vbProcedure="false">#REF!</definedName>
    <definedName function="false" hidden="false" name="行政コスト計算書0001414" vbProcedure="false">#REF!</definedName>
    <definedName function="false" hidden="false" name="行政コスト計算書0001415" vbProcedure="false">#REF!</definedName>
    <definedName function="false" hidden="false" name="行政コスト計算書0001416" vbProcedure="false">#REF!</definedName>
    <definedName function="false" hidden="false" name="行政コスト計算書0001417" vbProcedure="false">#REF!</definedName>
    <definedName function="false" hidden="false" name="行政コスト計算書0001418" vbProcedure="false">#REF!</definedName>
    <definedName function="false" hidden="false" name="行政コスト計算書0001419" vbProcedure="false">#REF!</definedName>
    <definedName function="false" hidden="false" name="行政コスト計算書0001420" vbProcedure="false">#REF!</definedName>
    <definedName function="false" hidden="false" name="行政コスト計算書0001421" vbProcedure="false">#REF!</definedName>
    <definedName function="false" hidden="false" name="行政コスト計算書0001422" vbProcedure="false">#REF!</definedName>
    <definedName function="false" hidden="false" name="行政コスト計算書0001423" vbProcedure="false">#REF!</definedName>
    <definedName function="false" hidden="false" name="行政コスト計算書0001424" vbProcedure="false">#REF!</definedName>
    <definedName function="false" hidden="false" name="行政コスト計算書0001425" vbProcedure="false">#REF!</definedName>
    <definedName function="false" hidden="false" name="行政コスト計算書0001426" vbProcedure="false">#REF!</definedName>
    <definedName function="false" hidden="false" name="行政コスト計算書0001427" vbProcedure="false">#REF!</definedName>
    <definedName function="false" hidden="false" name="行政コスト計算書0001428" vbProcedure="false">#REF!</definedName>
    <definedName function="false" hidden="false" name="行政コスト計算書0001429" vbProcedure="false">#REF!</definedName>
    <definedName function="false" hidden="false" name="行政コスト計算書0001430" vbProcedure="false">#REF!</definedName>
    <definedName function="false" hidden="false" name="行政コスト計算書0001431" vbProcedure="false">#REF!</definedName>
    <definedName function="false" hidden="false" name="行政コスト計算書0001432" vbProcedure="false">#REF!</definedName>
    <definedName function="false" hidden="false" name="行政コスト計算書0001433" vbProcedure="false">#REF!</definedName>
    <definedName function="false" hidden="false" name="行政コスト計算書0001434" vbProcedure="false">#REF!</definedName>
    <definedName function="false" hidden="false" name="行政コスト計算書0001435" vbProcedure="false">#REF!</definedName>
    <definedName function="false" hidden="false" name="行政コスト計算書0001436" vbProcedure="false">#REF!</definedName>
    <definedName function="false" hidden="false" name="行政コスト計算書0001437" vbProcedure="false">#REF!</definedName>
    <definedName function="false" hidden="false" name="行政コスト計算書0001438" vbProcedure="false">#REF!</definedName>
    <definedName function="false" hidden="false" name="行政コスト計算書0001439" vbProcedure="false">#REF!</definedName>
    <definedName function="false" hidden="false" name="行政コスト計算書0001440" vbProcedure="false">#REF!</definedName>
    <definedName function="false" hidden="false" name="行政コスト計算書0001441" vbProcedure="false">#REF!</definedName>
    <definedName function="false" hidden="false" name="行政コスト計算書0001442" vbProcedure="false">#REF!</definedName>
    <definedName function="false" hidden="false" name="行政コスト計算書0001443" vbProcedure="false">#REF!</definedName>
    <definedName function="false" hidden="false" name="行政コスト計算書0001444" vbProcedure="false">#REF!</definedName>
    <definedName function="false" hidden="false" name="行政コスト計算書0001445" vbProcedure="false">#REF!</definedName>
    <definedName function="false" hidden="false" name="行政コスト計算書0001446" vbProcedure="false">#REF!</definedName>
    <definedName function="false" hidden="false" name="行政コスト計算書0001447" vbProcedure="false">#REF!</definedName>
    <definedName function="false" hidden="false" name="行政コスト計算書0001448" vbProcedure="false">#REF!</definedName>
    <definedName function="false" hidden="false" name="行政コスト計算書0001449" vbProcedure="false">#REF!</definedName>
    <definedName function="false" hidden="false" name="行政コスト計算書0001450" vbProcedure="false">#REF!</definedName>
    <definedName function="false" hidden="false" name="行政コスト計算書0001451" vbProcedure="false">#REF!</definedName>
    <definedName function="false" hidden="false" name="行政コスト計算書0001452" vbProcedure="false">#REF!</definedName>
    <definedName function="false" hidden="false" name="行政コスト計算書0001453" vbProcedure="false">#REF!</definedName>
    <definedName function="false" hidden="false" name="行政コスト計算書0001454" vbProcedure="false">#REF!</definedName>
    <definedName function="false" hidden="false" name="行政コスト計算書0001455" vbProcedure="false">#REF!</definedName>
    <definedName function="false" hidden="false" name="行政コスト計算書0001456" vbProcedure="false">#REF!</definedName>
    <definedName function="false" hidden="false" name="行政コスト計算書0001457" vbProcedure="false">#REF!</definedName>
    <definedName function="false" hidden="false" name="行政コスト計算書0001458" vbProcedure="false">#REF!</definedName>
    <definedName function="false" hidden="false" name="行政コスト計算書0001459" vbProcedure="false">#REF!</definedName>
    <definedName function="false" hidden="false" name="行政コスト計算書0001460" vbProcedure="false">#REF!</definedName>
    <definedName function="false" hidden="false" name="行政コスト計算書0001461" vbProcedure="false">#REF!</definedName>
    <definedName function="false" hidden="false" name="行政コスト計算書0001462" vbProcedure="false">#REF!</definedName>
    <definedName function="false" hidden="false" name="行政コスト計算書0001463" vbProcedure="false">#REF!</definedName>
    <definedName function="false" hidden="false" name="行政コスト計算書0001464" vbProcedure="false">#REF!</definedName>
    <definedName function="false" hidden="false" name="行政コスト計算書0001465" vbProcedure="false">#REF!</definedName>
    <definedName function="false" hidden="false" name="行政コスト計算書0001466" vbProcedure="false">#REF!</definedName>
    <definedName function="false" hidden="false" name="行政コスト計算書0001467" vbProcedure="false">#REF!</definedName>
    <definedName function="false" hidden="false" name="行政コスト計算書0001468" vbProcedure="false">#REF!</definedName>
    <definedName function="false" hidden="false" name="行政コスト計算書0001469" vbProcedure="false">#REF!</definedName>
    <definedName function="false" hidden="false" name="行政コスト計算書0001470" vbProcedure="false">#REF!</definedName>
    <definedName function="false" hidden="false" name="行政コスト計算書0001471" vbProcedure="false">#REF!</definedName>
    <definedName function="false" hidden="false" name="行政コスト計算書0001472" vbProcedure="false">#REF!</definedName>
    <definedName function="false" hidden="false" name="行政コスト計算書0001473" vbProcedure="false">#REF!</definedName>
    <definedName function="false" hidden="false" name="行政コスト計算書0001474" vbProcedure="false">#REF!</definedName>
    <definedName function="false" hidden="false" name="行政コスト計算書0001475" vbProcedure="false">#REF!</definedName>
    <definedName function="false" hidden="false" name="行政コスト計算書0001476" vbProcedure="false">#REF!</definedName>
    <definedName function="false" hidden="false" name="行政コスト計算書0001477" vbProcedure="false">#REF!</definedName>
    <definedName function="false" hidden="false" name="行政コスト計算書0001478" vbProcedure="false">#REF!</definedName>
    <definedName function="false" hidden="false" name="行政コスト計算書0001479" vbProcedure="false">#REF!</definedName>
    <definedName function="false" hidden="false" name="行政コスト計算書0001480" vbProcedure="false">#REF!</definedName>
    <definedName function="false" hidden="false" name="行政コスト計算書0001481" vbProcedure="false">#REF!</definedName>
    <definedName function="false" hidden="false" name="行政コスト計算書0001482" vbProcedure="false">#REF!</definedName>
    <definedName function="false" hidden="false" name="行政コスト計算書0001483" vbProcedure="false">#REF!</definedName>
    <definedName function="false" hidden="false" name="行政コスト計算書0001484" vbProcedure="false">#REF!</definedName>
    <definedName function="false" hidden="false" name="行政コスト計算書0001485" vbProcedure="false">#REF!</definedName>
    <definedName function="false" hidden="false" name="行政コスト計算書0001486" vbProcedure="false">#REF!</definedName>
    <definedName function="false" hidden="false" name="行政コスト計算書0001487" vbProcedure="false">#REF!</definedName>
    <definedName function="false" hidden="false" name="行政コスト計算書0001488" vbProcedure="false">#REF!</definedName>
    <definedName function="false" hidden="false" name="行政コスト計算書0001489" vbProcedure="false">#REF!</definedName>
    <definedName function="false" hidden="false" name="行政コスト計算書0001490" vbProcedure="false">#REF!</definedName>
    <definedName function="false" hidden="false" name="行政コスト計算書0001491" vbProcedure="false">#REF!</definedName>
    <definedName function="false" hidden="false" name="行政コスト計算書0001492" vbProcedure="false">#REF!</definedName>
    <definedName function="false" hidden="false" name="行政コスト計算書0001493" vbProcedure="false">#REF!</definedName>
    <definedName function="false" hidden="false" name="行政コスト計算書0001494" vbProcedure="false">#REF!</definedName>
    <definedName function="false" hidden="false" name="行政コスト計算書0001495" vbProcedure="false">#REF!</definedName>
    <definedName function="false" hidden="false" name="行政コスト計算書0001496" vbProcedure="false">#REF!</definedName>
    <definedName function="false" hidden="false" name="行政コスト計算書0001497" vbProcedure="false">#REF!</definedName>
    <definedName function="false" hidden="false" name="行政コスト計算書0001498" vbProcedure="false">#REF!</definedName>
    <definedName function="false" hidden="false" name="行政コスト計算書0001499" vbProcedure="false">#REF!</definedName>
    <definedName function="false" hidden="false" name="行政コスト計算書0001500" vbProcedure="false">#REF!</definedName>
    <definedName function="false" hidden="false" name="行政コスト計算書0001501" vbProcedure="false">#REF!</definedName>
    <definedName function="false" hidden="false" name="行政コスト計算書0001502" vbProcedure="false">#REF!</definedName>
    <definedName function="false" hidden="false" name="行政コスト計算書0001503" vbProcedure="false">#REF!</definedName>
    <definedName function="false" hidden="false" name="行政コスト計算書0001504" vbProcedure="false">#REF!</definedName>
    <definedName function="false" hidden="false" name="行政コスト計算書0001505" vbProcedure="false">#REF!</definedName>
    <definedName function="false" hidden="false" name="行政コスト計算書0001506" vbProcedure="false">#REF!</definedName>
    <definedName function="false" hidden="false" name="行政コスト計算書0001507" vbProcedure="false">#REF!</definedName>
    <definedName function="false" hidden="false" name="行政コスト計算書0001508" vbProcedure="false">#REF!</definedName>
    <definedName function="false" hidden="false" name="行政コスト計算書0001509" vbProcedure="false">#REF!</definedName>
    <definedName function="false" hidden="false" name="行政コスト計算書0001510" vbProcedure="false">#REF!</definedName>
    <definedName function="false" hidden="false" name="行政コスト計算書0001511" vbProcedure="false">#REF!</definedName>
    <definedName function="false" hidden="false" name="行政コスト計算書0001512" vbProcedure="false">#REF!</definedName>
    <definedName function="false" hidden="false" name="行政コスト計算書0001513" vbProcedure="false">#REF!</definedName>
    <definedName function="false" hidden="false" name="行政コスト計算書0001514" vbProcedure="false">#REF!</definedName>
    <definedName function="false" hidden="false" name="行政コスト計算書0001515" vbProcedure="false">#REF!</definedName>
    <definedName function="false" hidden="false" name="行政コスト計算書0001516" vbProcedure="false">#REF!</definedName>
    <definedName function="false" hidden="false" name="行政コスト計算書0001517" vbProcedure="false">#REF!</definedName>
    <definedName function="false" hidden="false" name="行政コスト計算書0001518" vbProcedure="false">#REF!</definedName>
    <definedName function="false" hidden="false" name="行政コスト計算書0001519" vbProcedure="false">#REF!</definedName>
    <definedName function="false" hidden="false" name="行政コスト計算書0001520" vbProcedure="false">#REF!</definedName>
    <definedName function="false" hidden="false" name="行政コスト計算書0001521" vbProcedure="false">#REF!</definedName>
    <definedName function="false" hidden="false" name="行政コスト計算書0001522" vbProcedure="false">#REF!</definedName>
    <definedName function="false" hidden="false" name="行政コスト計算書0001523" vbProcedure="false">#REF!</definedName>
    <definedName function="false" hidden="false" name="行政コスト計算書0001524" vbProcedure="false">#REF!</definedName>
    <definedName function="false" hidden="false" name="行政コスト計算書0001525" vbProcedure="false">#REF!</definedName>
    <definedName function="false" hidden="false" name="行政コスト計算書0001526" vbProcedure="false">#REF!</definedName>
    <definedName function="false" hidden="false" name="行政コスト計算書0001527" vbProcedure="false">#REF!</definedName>
    <definedName function="false" hidden="false" name="行政コスト計算書0001528" vbProcedure="false">#REF!</definedName>
    <definedName function="false" hidden="false" name="行政コスト計算書0001529" vbProcedure="false">#REF!</definedName>
    <definedName function="false" hidden="false" name="行政コスト計算書0001530" vbProcedure="false">#REF!</definedName>
    <definedName function="false" hidden="false" name="行政コスト計算書0001531" vbProcedure="false">#REF!</definedName>
    <definedName function="false" hidden="false" name="行政コスト計算書0001532" vbProcedure="false">#REF!</definedName>
    <definedName function="false" hidden="false" name="行政コスト計算書0001533" vbProcedure="false">#REF!</definedName>
    <definedName function="false" hidden="false" name="行政コスト計算書0001534" vbProcedure="false">#REF!</definedName>
    <definedName function="false" hidden="false" name="行政コスト計算書0001535" vbProcedure="false">#REF!</definedName>
    <definedName function="false" hidden="false" name="行政コスト計算書0001536" vbProcedure="false">#REF!</definedName>
    <definedName function="false" hidden="false" name="行政コスト計算書0001537" vbProcedure="false">#REF!</definedName>
    <definedName function="false" hidden="false" name="行政コスト計算書0001538" vbProcedure="false">#REF!</definedName>
    <definedName function="false" hidden="false" name="行政コスト計算書0001539" vbProcedure="false">#REF!</definedName>
    <definedName function="false" hidden="false" name="行政コスト計算書0001540" vbProcedure="false">#REF!</definedName>
    <definedName function="false" hidden="false" name="行政コスト計算書0001541" vbProcedure="false">#REF!</definedName>
    <definedName function="false" hidden="false" name="行政コスト計算書0001542" vbProcedure="false">#REF!</definedName>
    <definedName function="false" hidden="false" name="行政コスト計算書0001543" vbProcedure="false">#REF!</definedName>
    <definedName function="false" hidden="false" name="行政コスト計算書0001544" vbProcedure="false">#REF!</definedName>
    <definedName function="false" hidden="false" name="行政コスト計算書0001545" vbProcedure="false">#REF!</definedName>
    <definedName function="false" hidden="false" name="行政コスト計算書0001546" vbProcedure="false">#REF!</definedName>
    <definedName function="false" hidden="false" name="行政コスト計算書0001547" vbProcedure="false">#REF!</definedName>
    <definedName function="false" hidden="false" name="行政コスト計算書0001548" vbProcedure="false">#REF!</definedName>
    <definedName function="false" hidden="false" name="行政コスト計算書0001549" vbProcedure="false">#REF!</definedName>
    <definedName function="false" hidden="false" name="行政コスト計算書0001550" vbProcedure="false">#REF!</definedName>
    <definedName function="false" hidden="false" name="行政コスト計算書0001551" vbProcedure="false">#REF!</definedName>
    <definedName function="false" hidden="false" name="行政コスト計算書0001552" vbProcedure="false">#REF!</definedName>
    <definedName function="false" hidden="false" name="行政コスト計算書0001553" vbProcedure="false">#REF!</definedName>
    <definedName function="false" hidden="false" name="行政コスト計算書0001554" vbProcedure="false">#REF!</definedName>
    <definedName function="false" hidden="false" name="行政コスト計算書0001555" vbProcedure="false">#REF!</definedName>
    <definedName function="false" hidden="false" name="行政コスト計算書0001556" vbProcedure="false">#REF!</definedName>
    <definedName function="false" hidden="false" name="行政コスト計算書0001557" vbProcedure="false">#REF!</definedName>
    <definedName function="false" hidden="false" name="行政コスト計算書0001558" vbProcedure="false">#REF!</definedName>
    <definedName function="false" hidden="false" name="行政コスト計算書0001559" vbProcedure="false">#REF!</definedName>
    <definedName function="false" hidden="false" name="行政コスト計算書0001560" vbProcedure="false">#REF!</definedName>
    <definedName function="false" hidden="false" name="行政コスト計算書0001561" vbProcedure="false">#REF!</definedName>
    <definedName function="false" hidden="false" name="行政コスト計算書0001562" vbProcedure="false">#REF!</definedName>
    <definedName function="false" hidden="false" name="行政コスト計算書0001563" vbProcedure="false">#REF!</definedName>
    <definedName function="false" hidden="false" name="行政コスト計算書0001564" vbProcedure="false">#REF!</definedName>
    <definedName function="false" hidden="false" name="行政コスト計算書0001565" vbProcedure="false">#REF!</definedName>
    <definedName function="false" hidden="false" name="行政コスト計算書0001566" vbProcedure="false">#REF!</definedName>
    <definedName function="false" hidden="false" name="行政コスト計算書0001567" vbProcedure="false">#REF!</definedName>
    <definedName function="false" hidden="false" name="行政コスト計算書0001568" vbProcedure="false">#REF!</definedName>
    <definedName function="false" hidden="false" name="行政コスト計算書0001569" vbProcedure="false">#REF!</definedName>
    <definedName function="false" hidden="false" name="行政コスト計算書0001570" vbProcedure="false">#REF!</definedName>
    <definedName function="false" hidden="false" name="行政コスト計算書0001571" vbProcedure="false">#REF!</definedName>
    <definedName function="false" hidden="false" name="行政コスト計算書0001572" vbProcedure="false">#REF!</definedName>
    <definedName function="false" hidden="false" name="行政コスト計算書0001573" vbProcedure="false">#REF!</definedName>
    <definedName function="false" hidden="false" name="行政コスト計算書0001574" vbProcedure="false">#REF!</definedName>
    <definedName function="false" hidden="false" name="行政コスト計算書0001575" vbProcedure="false">#REF!</definedName>
    <definedName function="false" hidden="false" name="行政コスト計算書0001576" vbProcedure="false">#REF!</definedName>
    <definedName function="false" hidden="false" name="行政コスト計算書0001577" vbProcedure="false">#REF!</definedName>
    <definedName function="false" hidden="false" name="行政コスト計算書0001578" vbProcedure="false">#REF!</definedName>
    <definedName function="false" hidden="false" name="行政コスト計算書0001579" vbProcedure="false">#REF!</definedName>
    <definedName function="false" hidden="false" name="行政コスト計算書0001580" vbProcedure="false">#REF!</definedName>
    <definedName function="false" hidden="false" name="行政コスト計算書0001581" vbProcedure="false">#REF!</definedName>
    <definedName function="false" hidden="false" name="行政コスト計算書0001582" vbProcedure="false">#REF!</definedName>
    <definedName function="false" hidden="false" name="行政コスト計算書0001583" vbProcedure="false">#REF!</definedName>
    <definedName function="false" hidden="false" name="行政コスト計算書0001584" vbProcedure="false">#REF!</definedName>
    <definedName function="false" hidden="false" name="行政コスト計算書0001585" vbProcedure="false">#REF!</definedName>
    <definedName function="false" hidden="false" name="行政コスト計算書0001586" vbProcedure="false">#REF!</definedName>
    <definedName function="false" hidden="false" name="行政コスト計算書0001587" vbProcedure="false">#REF!</definedName>
    <definedName function="false" hidden="false" name="行政コスト計算書0001588" vbProcedure="false">#REF!</definedName>
    <definedName function="false" hidden="false" name="行政コスト計算書0001589" vbProcedure="false">#REF!</definedName>
    <definedName function="false" hidden="false" name="行政コスト計算書0001590" vbProcedure="false">#REF!</definedName>
    <definedName function="false" hidden="false" name="行政コスト計算書0001591" vbProcedure="false">#REF!</definedName>
    <definedName function="false" hidden="false" name="行政コスト計算書0001592" vbProcedure="false">#REF!</definedName>
    <definedName function="false" hidden="false" name="行政コスト計算書0001593" vbProcedure="false">#REF!</definedName>
    <definedName function="false" hidden="false" name="行政コスト計算書0001594" vbProcedure="false">#REF!</definedName>
    <definedName function="false" hidden="false" name="行政コスト計算書0001595" vbProcedure="false">#REF!</definedName>
    <definedName function="false" hidden="false" name="行政コスト計算書0001596" vbProcedure="false">#REF!</definedName>
    <definedName function="false" hidden="false" name="行政コスト計算書0001597" vbProcedure="false">#REF!</definedName>
    <definedName function="false" hidden="false" name="行政コスト計算書0001598" vbProcedure="false">#REF!</definedName>
    <definedName function="false" hidden="false" name="行政コスト計算書0001599" vbProcedure="false">#REF!</definedName>
    <definedName function="false" hidden="false" name="行政コスト計算書0001600" vbProcedure="false">#REF!</definedName>
    <definedName function="false" hidden="false" name="行政コスト計算書0001601" vbProcedure="false">#REF!</definedName>
    <definedName function="false" hidden="false" name="行政コスト計算書0001602" vbProcedure="false">#REF!</definedName>
    <definedName function="false" hidden="false" name="行政コスト計算書0001603" vbProcedure="false">#REF!</definedName>
    <definedName function="false" hidden="false" name="行政コスト計算書0001604" vbProcedure="false">#REF!</definedName>
    <definedName function="false" hidden="false" name="行政コスト計算書0001605" vbProcedure="false">#REF!</definedName>
    <definedName function="false" hidden="false" name="行政コスト計算書0001606" vbProcedure="false">#REF!</definedName>
    <definedName function="false" hidden="false" name="行政コスト計算書0001607" vbProcedure="false">#REF!</definedName>
    <definedName function="false" hidden="false" name="行政コスト計算書0001608" vbProcedure="false">#REF!</definedName>
    <definedName function="false" hidden="false" name="行政コスト計算書0001609" vbProcedure="false">#REF!</definedName>
    <definedName function="false" hidden="false" name="行政コスト計算書0001610" vbProcedure="false">#REF!</definedName>
    <definedName function="false" hidden="false" name="行政コスト計算書0001611" vbProcedure="false">#REF!</definedName>
    <definedName function="false" hidden="false" name="行政コスト計算書0001612" vbProcedure="false">#REF!</definedName>
    <definedName function="false" hidden="false" name="行政コスト計算書0001613" vbProcedure="false">#REF!</definedName>
    <definedName function="false" hidden="false" name="行政コスト計算書0001614" vbProcedure="false">#REF!</definedName>
    <definedName function="false" hidden="false" name="行政コスト計算書0001615" vbProcedure="false">#REF!</definedName>
    <definedName function="false" hidden="false" name="行政コスト計算書0001616" vbProcedure="false">#REF!</definedName>
    <definedName function="false" hidden="false" name="行政コスト計算書0001617" vbProcedure="false">#REF!</definedName>
    <definedName function="false" hidden="false" name="行政コスト計算書0001618" vbProcedure="false">#REF!</definedName>
    <definedName function="false" hidden="false" name="行政コスト計算書0001619" vbProcedure="false">#REF!</definedName>
    <definedName function="false" hidden="false" name="行政コスト計算書0001620" vbProcedure="false">#REF!</definedName>
    <definedName function="false" hidden="false" name="行政コスト計算書0001621" vbProcedure="false">#REF!</definedName>
    <definedName function="false" hidden="false" name="行政コスト計算書0001622" vbProcedure="false">#REF!</definedName>
    <definedName function="false" hidden="false" name="行政コスト計算書0001623" vbProcedure="false">#REF!</definedName>
    <definedName function="false" hidden="false" name="行政コスト計算書0001624" vbProcedure="false">#REF!</definedName>
    <definedName function="false" hidden="false" name="行政コスト計算書0001625" vbProcedure="false">#REF!</definedName>
    <definedName function="false" hidden="false" name="行政コスト計算書0001626" vbProcedure="false">#REF!</definedName>
    <definedName function="false" hidden="false" name="行政コスト計算書0001627" vbProcedure="false">#REF!</definedName>
    <definedName function="false" hidden="false" name="行政コスト計算書0001628" vbProcedure="false">#REF!</definedName>
    <definedName function="false" hidden="false" name="行政コスト計算書0001629" vbProcedure="false">#REF!</definedName>
    <definedName function="false" hidden="false" name="行政コスト計算書0001630" vbProcedure="false">#REF!</definedName>
    <definedName function="false" hidden="false" name="行政コスト計算書0001631" vbProcedure="false">#REF!</definedName>
    <definedName function="false" hidden="false" name="行政コスト計算書0001632" vbProcedure="false">#REF!</definedName>
    <definedName function="false" hidden="false" name="行政コスト計算書0001633" vbProcedure="false">#REF!</definedName>
    <definedName function="false" hidden="false" name="行政コスト計算書0001634" vbProcedure="false">#REF!</definedName>
    <definedName function="false" hidden="false" name="行政コスト計算書0001635" vbProcedure="false">#REF!</definedName>
    <definedName function="false" hidden="false" name="行政コスト計算書0001636" vbProcedure="false">#REF!</definedName>
    <definedName function="false" hidden="false" name="行政コスト計算書0001637" vbProcedure="false">#REF!</definedName>
    <definedName function="false" hidden="false" name="行政コスト計算書0001638" vbProcedure="false">#REF!</definedName>
    <definedName function="false" hidden="false" name="行政コスト計算書0001639" vbProcedure="false">#REF!</definedName>
    <definedName function="false" hidden="false" name="行政コスト計算書0001640" vbProcedure="false">#REF!</definedName>
    <definedName function="false" hidden="false" name="行政コスト計算書0001641" vbProcedure="false">#REF!</definedName>
    <definedName function="false" hidden="false" name="行政コスト計算書0001642" vbProcedure="false">#REF!</definedName>
    <definedName function="false" hidden="false" name="行政コスト計算書0001643" vbProcedure="false">#REF!</definedName>
    <definedName function="false" hidden="false" name="行政コスト計算書0001644" vbProcedure="false">#REF!</definedName>
    <definedName function="false" hidden="false" name="行政コスト計算書0001645" vbProcedure="false">#REF!</definedName>
    <definedName function="false" hidden="false" name="行政コスト計算書0001646" vbProcedure="false">#REF!</definedName>
    <definedName function="false" hidden="false" name="行政コスト計算書0001647" vbProcedure="false">#REF!</definedName>
    <definedName function="false" hidden="false" name="行政コスト計算書0001648" vbProcedure="false">#REF!</definedName>
    <definedName function="false" hidden="false" name="行政コスト計算書0001649" vbProcedure="false">#REF!</definedName>
    <definedName function="false" hidden="false" name="行政コスト計算書0001650" vbProcedure="false">#REF!</definedName>
    <definedName function="false" hidden="false" name="行政コスト計算書0001651" vbProcedure="false">#REF!</definedName>
    <definedName function="false" hidden="false" name="行政コスト計算書0001652" vbProcedure="false">#REF!</definedName>
    <definedName function="false" hidden="false" name="行政コスト計算書0001653" vbProcedure="false">#REF!</definedName>
    <definedName function="false" hidden="false" name="行政コスト計算書0001654" vbProcedure="false">#REF!</definedName>
    <definedName function="false" hidden="false" name="行政コスト計算書0001655" vbProcedure="false">#REF!</definedName>
    <definedName function="false" hidden="false" name="行政コスト計算書0001656" vbProcedure="false">#REF!</definedName>
    <definedName function="false" hidden="false" name="行政コスト計算書0001657" vbProcedure="false">#REF!</definedName>
    <definedName function="false" hidden="false" name="行政コスト計算書0001658" vbProcedure="false">#REF!</definedName>
    <definedName function="false" hidden="false" name="行政コスト計算書0001659" vbProcedure="false">#REF!</definedName>
    <definedName function="false" hidden="false" name="行政コスト計算書0001660" vbProcedure="false">#REF!</definedName>
    <definedName function="false" hidden="false" name="行政コスト計算書0001661" vbProcedure="false">#REF!</definedName>
    <definedName function="false" hidden="false" name="行政コスト計算書0001662" vbProcedure="false">#REF!</definedName>
    <definedName function="false" hidden="false" name="行政コスト計算書0001663" vbProcedure="false">#REF!</definedName>
    <definedName function="false" hidden="false" name="行政コスト計算書0001664" vbProcedure="false">#REF!</definedName>
    <definedName function="false" hidden="false" name="行政コスト計算書0001665" vbProcedure="false">#REF!</definedName>
    <definedName function="false" hidden="false" name="行政コスト計算書0001666" vbProcedure="false">#REF!</definedName>
    <definedName function="false" hidden="false" name="行政コスト計算書0001667" vbProcedure="false">#REF!</definedName>
    <definedName function="false" hidden="false" name="行政コスト計算書0001668" vbProcedure="false">#REF!</definedName>
    <definedName function="false" hidden="false" name="行政コスト計算書0001669" vbProcedure="false">#REF!</definedName>
    <definedName function="false" hidden="false" name="行政コスト計算書0001670" vbProcedure="false">#REF!</definedName>
    <definedName function="false" hidden="false" name="行政コスト計算書0001671" vbProcedure="false">#REF!</definedName>
    <definedName function="false" hidden="false" name="行政コスト計算書0001672" vbProcedure="false">#REF!</definedName>
    <definedName function="false" hidden="false" name="行政コスト計算書0001673" vbProcedure="false">#REF!</definedName>
    <definedName function="false" hidden="false" name="行政コスト計算書0001674" vbProcedure="false">#REF!</definedName>
    <definedName function="false" hidden="false" name="行政コスト計算書0001675" vbProcedure="false">#REF!</definedName>
    <definedName function="false" hidden="false" name="行政コスト計算書0001676" vbProcedure="false">#REF!</definedName>
    <definedName function="false" hidden="false" name="行政コスト計算書0001677" vbProcedure="false">#REF!</definedName>
    <definedName function="false" hidden="false" name="行政コスト計算書0001678" vbProcedure="false">#REF!</definedName>
    <definedName function="false" hidden="false" name="行政コスト計算書0001679" vbProcedure="false">#REF!</definedName>
    <definedName function="false" hidden="false" name="行政コスト計算書0001680" vbProcedure="false">#REF!</definedName>
    <definedName function="false" hidden="false" name="行政コスト計算書0001681" vbProcedure="false">#REF!</definedName>
    <definedName function="false" hidden="false" name="行政コスト計算書0001682" vbProcedure="false">#REF!</definedName>
    <definedName function="false" hidden="false" name="行政コスト計算書0001683" vbProcedure="false">#REF!</definedName>
    <definedName function="false" hidden="false" name="行政コスト計算書0001684" vbProcedure="false">#REF!</definedName>
    <definedName function="false" hidden="false" name="行政コスト計算書0001685" vbProcedure="false">#REF!</definedName>
    <definedName function="false" hidden="false" name="行政コスト計算書0001686" vbProcedure="false">#REF!</definedName>
    <definedName function="false" hidden="false" name="行政コスト計算書0001687" vbProcedure="false">#REF!</definedName>
    <definedName function="false" hidden="false" name="行政コスト計算書0001688" vbProcedure="false">#REF!</definedName>
    <definedName function="false" hidden="false" name="行政コスト計算書0001689" vbProcedure="false">#REF!</definedName>
    <definedName function="false" hidden="false" name="行政コスト計算書0001690" vbProcedure="false">#REF!</definedName>
    <definedName function="false" hidden="false" name="行政コスト計算書0001691" vbProcedure="false">#REF!</definedName>
    <definedName function="false" hidden="false" name="行政コスト計算書0001692" vbProcedure="false">#REF!</definedName>
    <definedName function="false" hidden="false" name="行政コスト計算書0001705" vbProcedure="false">#REF!</definedName>
    <definedName function="false" hidden="false" name="行政コスト計算書0001711" vbProcedure="false">#REF!</definedName>
    <definedName function="false" hidden="false" name="行政コスト計算書0001712" vbProcedure="false">#REF!</definedName>
    <definedName function="false" hidden="false" name="行政コスト計算書0001713" vbProcedure="false">#REF!</definedName>
    <definedName function="false" hidden="false" name="行政コスト計算書0001714" vbProcedure="false">#REF!</definedName>
    <definedName function="false" hidden="false" name="行政コスト計算書0001715" vbProcedure="false">#REF!</definedName>
    <definedName function="false" hidden="false" name="行政コスト計算書0001716" vbProcedure="false">#REF!</definedName>
    <definedName function="false" hidden="false" name="行政コスト計算書0001717" vbProcedure="false">#REF!</definedName>
    <definedName function="false" hidden="false" name="行政コスト計算書0001718" vbProcedure="false">#REF!</definedName>
    <definedName function="false" hidden="false" name="行政コスト計算書0001719" vbProcedure="false">#REF!</definedName>
    <definedName function="false" hidden="false" name="行政コスト計算書0001720" vbProcedure="false">#REF!</definedName>
    <definedName function="false" hidden="false" name="行政コスト計算書0001721" vbProcedure="false">#REF!</definedName>
    <definedName function="false" hidden="false" name="行政コスト計算書0001722" vbProcedure="false">#REF!</definedName>
    <definedName function="false" hidden="false" name="行政コスト計算書0001723" vbProcedure="false">#REF!</definedName>
    <definedName function="false" hidden="false" name="行政コスト計算書0001724" vbProcedure="false">#REF!</definedName>
    <definedName function="false" hidden="false" name="行政コスト計算書0001725" vbProcedure="false">#REF!</definedName>
    <definedName function="false" hidden="false" name="行政コスト計算書0001726" vbProcedure="false">#REF!</definedName>
    <definedName function="false" hidden="false" name="行政コスト計算書0001727" vbProcedure="false">#REF!</definedName>
    <definedName function="false" hidden="false" name="行政コスト計算書0001728" vbProcedure="false">#REF!</definedName>
    <definedName function="false" hidden="false" name="行政コスト計算書0001729" vbProcedure="false">#REF!</definedName>
    <definedName function="false" hidden="false" name="行政コスト計算書0001730" vbProcedure="false">#REF!</definedName>
    <definedName function="false" hidden="false" name="行政コスト計算書0001731" vbProcedure="false">#REF!</definedName>
    <definedName function="false" hidden="false" name="行政コスト計算書0001732" vbProcedure="false">#REF!</definedName>
    <definedName function="false" hidden="false" name="行政コスト計算書0001733" vbProcedure="false">#REF!</definedName>
    <definedName function="false" hidden="false" name="行政コスト計算書0001734" vbProcedure="false">#REF!</definedName>
    <definedName function="false" hidden="false" name="行政コスト計算書0001735" vbProcedure="false">#REF!</definedName>
    <definedName function="false" hidden="false" name="行政コスト計算書0001736" vbProcedure="false">#REF!</definedName>
    <definedName function="false" hidden="false" name="行政コスト計算書0001737" vbProcedure="false">#REF!</definedName>
    <definedName function="false" hidden="false" name="行政コスト計算書0001738" vbProcedure="false">#REF!</definedName>
    <definedName function="false" hidden="false" name="行政コスト計算書0001739" vbProcedure="false">#REF!</definedName>
    <definedName function="false" hidden="false" name="行政コスト計算書0001740" vbProcedure="false">#REF!</definedName>
    <definedName function="false" hidden="false" name="行政コスト計算書0001741" vbProcedure="false">#REF!</definedName>
    <definedName function="false" hidden="false" name="行政コスト計算書0001742" vbProcedure="false">#REF!</definedName>
    <definedName function="false" hidden="false" name="行政コスト計算書0001743" vbProcedure="false">#REF!</definedName>
    <definedName function="false" hidden="false" name="行政コスト計算書0001744" vbProcedure="false">#REF!</definedName>
    <definedName function="false" hidden="false" name="行政コスト計算書0001745" vbProcedure="false">#REF!</definedName>
    <definedName function="false" hidden="false" name="行政コスト計算書0001746" vbProcedure="false">#REF!</definedName>
    <definedName function="false" hidden="false" name="行政コスト計算書0001747" vbProcedure="false">#REF!</definedName>
    <definedName function="false" hidden="false" name="行政コスト計算書0001748" vbProcedure="false">#REF!</definedName>
    <definedName function="false" hidden="false" name="行政コスト計算書0001749" vbProcedure="false">#REF!</definedName>
    <definedName function="false" hidden="false" name="行政コスト計算書0001750" vbProcedure="false">#REF!</definedName>
    <definedName function="false" hidden="false" name="行政コスト計算書0001751" vbProcedure="false">#REF!</definedName>
    <definedName function="false" hidden="false" name="行政コスト計算書0001752" vbProcedure="false">#REF!</definedName>
    <definedName function="false" hidden="false" name="行政コスト計算書0001753" vbProcedure="false">#REF!</definedName>
    <definedName function="false" hidden="false" name="行政コスト計算書0001754" vbProcedure="false">#REF!</definedName>
    <definedName function="false" hidden="false" name="行政コスト計算書0001755" vbProcedure="false">#REF!</definedName>
    <definedName function="false" hidden="false" name="行政コスト計算書0001756" vbProcedure="false">#REF!</definedName>
    <definedName function="false" hidden="false" name="行政コスト計算書0001757" vbProcedure="false">#REF!</definedName>
    <definedName function="false" hidden="false" name="行政コスト計算書0001758" vbProcedure="false">#REF!</definedName>
    <definedName function="false" hidden="false" name="行政コスト計算書0001759" vbProcedure="false">#REF!</definedName>
    <definedName function="false" hidden="false" name="行政コスト計算書0001760" vbProcedure="false">#REF!</definedName>
    <definedName function="false" hidden="false" name="行政コスト計算書0001761" vbProcedure="false">#REF!</definedName>
    <definedName function="false" hidden="false" name="行政コスト計算書0001762" vbProcedure="false">#REF!</definedName>
    <definedName function="false" hidden="false" name="行政コスト計算書0001763" vbProcedure="false">#REF!</definedName>
    <definedName function="false" hidden="false" name="行政コスト計算書0001764" vbProcedure="false">#REF!</definedName>
    <definedName function="false" hidden="false" name="行政コスト計算書0001765" vbProcedure="false">#REF!</definedName>
    <definedName function="false" hidden="false" name="行政コスト計算書0001766" vbProcedure="false">#REF!</definedName>
    <definedName function="false" hidden="false" name="行政コスト計算書0001767" vbProcedure="false">#REF!</definedName>
    <definedName function="false" hidden="false" name="行政コスト計算書0001768" vbProcedure="false">#REF!</definedName>
    <definedName function="false" hidden="false" name="行政コスト計算書0001769" vbProcedure="false">#REF!</definedName>
    <definedName function="false" hidden="false" name="行政コスト計算書0001770" vbProcedure="false">#REF!</definedName>
    <definedName function="false" hidden="false" name="行政コスト計算書0001771" vbProcedure="false">#REF!</definedName>
    <definedName function="false" hidden="false" name="行政コスト計算書0001772" vbProcedure="false">#REF!</definedName>
    <definedName function="false" hidden="false" name="行政コスト計算書0001773" vbProcedure="false">#REF!</definedName>
    <definedName function="false" hidden="false" name="行政コスト計算書0001774" vbProcedure="false">#REF!</definedName>
    <definedName function="false" hidden="false" name="行政コスト計算書0001775" vbProcedure="false">#REF!</definedName>
    <definedName function="false" hidden="false" name="行政コスト計算書0001776" vbProcedure="false">#REF!</definedName>
    <definedName function="false" hidden="false" name="行政コスト計算書0001777" vbProcedure="false">#REF!</definedName>
    <definedName function="false" hidden="false" name="行政コスト計算書0001778" vbProcedure="false">#REF!</definedName>
    <definedName function="false" hidden="false" name="行政コスト計算書0001779" vbProcedure="false">#REF!</definedName>
    <definedName function="false" hidden="false" name="行政コスト計算書0001780" vbProcedure="false">#REF!</definedName>
    <definedName function="false" hidden="false" name="行政コスト計算書0001781" vbProcedure="false">#REF!</definedName>
    <definedName function="false" hidden="false" name="行政コスト計算書0001782" vbProcedure="false">#REF!</definedName>
    <definedName function="false" hidden="false" name="行政コスト計算書0001783" vbProcedure="false">#REF!</definedName>
    <definedName function="false" hidden="false" name="行政コスト計算書0001784" vbProcedure="false">#REF!</definedName>
    <definedName function="false" hidden="false" name="行政コスト計算書0001785" vbProcedure="false">#REF!</definedName>
    <definedName function="false" hidden="false" name="行政コスト計算書0001786" vbProcedure="false">#REF!</definedName>
    <definedName function="false" hidden="false" name="行政コスト計算書0001787" vbProcedure="false">#REF!</definedName>
    <definedName function="false" hidden="false" name="行政コスト計算書0001788" vbProcedure="false">#REF!</definedName>
    <definedName function="false" hidden="false" name="行政コスト計算書0001789" vbProcedure="false">#REF!</definedName>
    <definedName function="false" hidden="false" name="行政コスト計算書0001790" vbProcedure="false">#REF!</definedName>
    <definedName function="false" hidden="false" name="行政コスト計算書0001791" vbProcedure="false">#REF!</definedName>
    <definedName function="false" hidden="false" name="行政コスト計算書0001792" vbProcedure="false">#REF!</definedName>
    <definedName function="false" hidden="false" name="行政コスト計算書0001793" vbProcedure="false">#REF!</definedName>
    <definedName function="false" hidden="false" name="行政コスト計算書0001794" vbProcedure="false">#REF!</definedName>
    <definedName function="false" hidden="false" name="行政コスト計算書0001795" vbProcedure="false">#REF!</definedName>
    <definedName function="false" hidden="false" name="行政コスト計算書0001796" vbProcedure="false">#REF!</definedName>
    <definedName function="false" hidden="false" name="行政コスト計算書0001797" vbProcedure="false">#REF!</definedName>
    <definedName function="false" hidden="false" name="行政コスト計算書0001798" vbProcedure="false">#REF!</definedName>
    <definedName function="false" hidden="false" name="行政コスト計算書0001799" vbProcedure="false">#REF!</definedName>
    <definedName function="false" hidden="false" name="行政コスト計算書0001800" vbProcedure="false">#REF!</definedName>
    <definedName function="false" hidden="false" name="行政コスト計算書0001801" vbProcedure="false">#REF!</definedName>
    <definedName function="false" hidden="false" name="行政コスト計算書0001802" vbProcedure="false">#REF!</definedName>
    <definedName function="false" hidden="false" name="行政コスト計算書0001803" vbProcedure="false">#REF!</definedName>
    <definedName function="false" hidden="false" name="行政コスト計算書0001804" vbProcedure="false">#REF!</definedName>
    <definedName function="false" hidden="false" name="行政コスト計算書0001805" vbProcedure="false">#REF!</definedName>
    <definedName function="false" hidden="false" name="行政コスト計算書0001806" vbProcedure="false">#REF!</definedName>
    <definedName function="false" hidden="false" name="行政コスト計算書0001807" vbProcedure="false">#REF!</definedName>
    <definedName function="false" hidden="false" name="行政コスト計算書0001808" vbProcedure="false">#REF!</definedName>
    <definedName function="false" hidden="false" name="行政コスト計算書0001809" vbProcedure="false">#REF!</definedName>
    <definedName function="false" hidden="false" name="行政コスト計算書0001810" vbProcedure="false">#REF!</definedName>
    <definedName function="false" hidden="false" name="行政コスト計算書0001811" vbProcedure="false">#REF!</definedName>
    <definedName function="false" hidden="false" name="行政コスト計算書0001812" vbProcedure="false">#REF!</definedName>
    <definedName function="false" hidden="false" name="行政コスト計算書0001813" vbProcedure="false">#REF!</definedName>
    <definedName function="false" hidden="false" name="行政コスト計算書0001814" vbProcedure="false">#REF!</definedName>
    <definedName function="false" hidden="false" name="行政コスト計算書0001815" vbProcedure="false">#REF!</definedName>
    <definedName function="false" hidden="false" name="行政コスト計算書0001816" vbProcedure="false">#REF!</definedName>
    <definedName function="false" hidden="false" name="行政コスト計算書0001817" vbProcedure="false">#REF!</definedName>
    <definedName function="false" hidden="false" name="行政コスト計算書0001818" vbProcedure="false">#REF!</definedName>
    <definedName function="false" hidden="false" name="行政コスト計算書0001819" vbProcedure="false">#REF!</definedName>
    <definedName function="false" hidden="false" name="行政コスト計算書0001820" vbProcedure="false">#REF!</definedName>
    <definedName function="false" hidden="false" name="行政コスト計算書0001821" vbProcedure="false">#REF!</definedName>
    <definedName function="false" hidden="false" name="行政コスト計算書0001822" vbProcedure="false">#REF!</definedName>
    <definedName function="false" hidden="false" name="行政コスト計算書0001823" vbProcedure="false">#REF!</definedName>
    <definedName function="false" hidden="false" name="行政コスト計算書0001824" vbProcedure="false">#REF!</definedName>
    <definedName function="false" hidden="false" name="行政コスト計算書0001825" vbProcedure="false">#REF!</definedName>
    <definedName function="false" hidden="false" name="行政コスト計算書0001826" vbProcedure="false">#REF!</definedName>
    <definedName function="false" hidden="false" name="行政コスト計算書0001827" vbProcedure="false">#REF!</definedName>
    <definedName function="false" hidden="false" name="行政コスト計算書0001828" vbProcedure="false">#REF!</definedName>
    <definedName function="false" hidden="false" name="行政コスト計算書0001829" vbProcedure="false">#REF!</definedName>
    <definedName function="false" hidden="false" name="行政コスト計算書0001830" vbProcedure="false">#REF!</definedName>
    <definedName function="false" hidden="false" name="行政コスト計算書0001831" vbProcedure="false">#REF!</definedName>
    <definedName function="false" hidden="false" name="行政コスト計算書0001832" vbProcedure="false">#REF!</definedName>
    <definedName function="false" hidden="false" name="行政コスト計算書0001833" vbProcedure="false">#REF!</definedName>
    <definedName function="false" hidden="false" name="行政コスト計算書0001834" vbProcedure="false">#REF!</definedName>
    <definedName function="false" hidden="false" name="行政コスト計算書0001835" vbProcedure="false">#REF!</definedName>
    <definedName function="false" hidden="false" name="行政コスト計算書0001836" vbProcedure="false">#REF!</definedName>
    <definedName function="false" hidden="false" name="行政コスト計算書0001849" vbProcedure="false">#REF!</definedName>
    <definedName function="false" hidden="false" name="行政コスト計算書0001855" vbProcedure="false">#REF!</definedName>
    <definedName function="false" hidden="false" name="行政コスト計算書0001856" vbProcedure="false">#REF!</definedName>
    <definedName function="false" hidden="false" name="行政コスト計算書0001857" vbProcedure="false">#REF!</definedName>
    <definedName function="false" hidden="false" name="行政コスト計算書0001858" vbProcedure="false">#REF!</definedName>
    <definedName function="false" hidden="false" name="行政コスト計算書0001859" vbProcedure="false">#REF!</definedName>
    <definedName function="false" hidden="false" name="行政コスト計算書0001860" vbProcedure="false">#REF!</definedName>
    <definedName function="false" hidden="false" name="行政コスト計算書0001861" vbProcedure="false">#REF!</definedName>
    <definedName function="false" hidden="false" name="行政コスト計算書0001862" vbProcedure="false">#REF!</definedName>
    <definedName function="false" hidden="false" name="行政コスト計算書0001863" vbProcedure="false">#REF!</definedName>
    <definedName function="false" hidden="false" name="行政コスト計算書0001864" vbProcedure="false">#REF!</definedName>
    <definedName function="false" hidden="false" name="行政コスト計算書0001865" vbProcedure="false">#REF!</definedName>
    <definedName function="false" hidden="false" name="行政コスト計算書0001866" vbProcedure="false">#REF!</definedName>
    <definedName function="false" hidden="false" name="行政コスト計算書0001867" vbProcedure="false">#REF!</definedName>
    <definedName function="false" hidden="false" name="行政コスト計算書0001868" vbProcedure="false">#REF!</definedName>
    <definedName function="false" hidden="false" name="行政コスト計算書0001869" vbProcedure="false">#REF!</definedName>
    <definedName function="false" hidden="false" name="行政コスト計算書0001870" vbProcedure="false">#REF!</definedName>
    <definedName function="false" hidden="false" name="行政コスト計算書0001871" vbProcedure="false">#REF!</definedName>
    <definedName function="false" hidden="false" name="行政コスト計算書0001872" vbProcedure="false">#REF!</definedName>
    <definedName function="false" hidden="false" name="行政コスト計算書0001873" vbProcedure="false">#REF!</definedName>
    <definedName function="false" hidden="false" name="行政コスト計算書0001874" vbProcedure="false">#REF!</definedName>
    <definedName function="false" hidden="false" name="行政コスト計算書0001875" vbProcedure="false">#REF!</definedName>
    <definedName function="false" hidden="false" name="行政コスト計算書0001876" vbProcedure="false">#REF!</definedName>
    <definedName function="false" hidden="false" name="行政コスト計算書0001877" vbProcedure="false">#REF!</definedName>
    <definedName function="false" hidden="false" name="行政コスト計算書0001878" vbProcedure="false">#REF!</definedName>
    <definedName function="false" hidden="false" name="行政コスト計算書0001879" vbProcedure="false">#REF!</definedName>
    <definedName function="false" hidden="false" name="行政コスト計算書0001880" vbProcedure="false">#REF!</definedName>
    <definedName function="false" hidden="false" name="行政コスト計算書0001882" vbProcedure="false">#REF!</definedName>
    <definedName function="false" hidden="false" name="行政コスト計算書0001883" vbProcedure="false">#REF!</definedName>
    <definedName function="false" hidden="false" name="行政コスト計算書0001884" vbProcedure="false">#REF!</definedName>
    <definedName function="false" hidden="false" name="行政コスト計算書0001885" vbProcedure="false">#REF!</definedName>
    <definedName function="false" hidden="false" name="行政コスト計算書0001886" vbProcedure="false">#REF!</definedName>
    <definedName function="false" hidden="false" name="行政コスト計算書0001887" vbProcedure="false">#REF!</definedName>
    <definedName function="false" hidden="false" name="行政コスト計算書0001888" vbProcedure="false">#REF!</definedName>
    <definedName function="false" hidden="false" name="行政コスト計算書0001889" vbProcedure="false">#REF!</definedName>
    <definedName function="false" hidden="false" name="行政コスト計算書0001890" vbProcedure="false">#REF!</definedName>
    <definedName function="false" hidden="false" name="行政コスト計算書0001892" vbProcedure="false">#REF!</definedName>
    <definedName function="false" hidden="false" name="行政コスト計算書0001893" vbProcedure="false">#REF!</definedName>
    <definedName function="false" hidden="false" name="行政コスト計算書0001894" vbProcedure="false">#REF!</definedName>
    <definedName function="false" hidden="false" name="行政コスト計算書0001895" vbProcedure="false">#REF!</definedName>
    <definedName function="false" hidden="false" name="行政コスト計算書0001896" vbProcedure="false">#REF!</definedName>
    <definedName function="false" hidden="false" name="行政コスト計算書0001897" vbProcedure="false">#REF!</definedName>
    <definedName function="false" hidden="false" name="行政コスト計算書0001898" vbProcedure="false">#REF!</definedName>
    <definedName function="false" hidden="false" name="行政コスト計算書0001899" vbProcedure="false">#REF!</definedName>
    <definedName function="false" hidden="false" name="行政コスト計算書0001900" vbProcedure="false">#REF!</definedName>
    <definedName function="false" hidden="false" name="行政コスト計算書0001901" vbProcedure="false">#REF!</definedName>
    <definedName function="false" hidden="false" name="行政コスト計算書0001902" vbProcedure="false">#REF!</definedName>
    <definedName function="false" hidden="false" name="行政コスト計算書0001903" vbProcedure="false">#REF!</definedName>
    <definedName function="false" hidden="false" name="行政コスト計算書0001904" vbProcedure="false">#REF!</definedName>
    <definedName function="false" hidden="false" name="行政コスト計算書0001905" vbProcedure="false">#REF!</definedName>
    <definedName function="false" hidden="false" name="行政コスト計算書0001906" vbProcedure="false">#REF!</definedName>
    <definedName function="false" hidden="false" name="行政コスト計算書0001907" vbProcedure="false">#REF!</definedName>
    <definedName function="false" hidden="false" name="行政コスト計算書0001908" vbProcedure="false">#REF!</definedName>
    <definedName function="false" hidden="false" name="行政コスト計算書0001909" vbProcedure="false">#REF!</definedName>
    <definedName function="false" hidden="false" name="行政コスト計算書0001910" vbProcedure="false">#REF!</definedName>
    <definedName function="false" hidden="false" name="行政コスト計算書0001911" vbProcedure="false">#REF!</definedName>
    <definedName function="false" hidden="false" name="行政コスト計算書0001912" vbProcedure="false">#REF!</definedName>
    <definedName function="false" hidden="false" name="行政コスト計算書0001913" vbProcedure="false">#REF!</definedName>
    <definedName function="false" hidden="false" name="行政コスト計算書0001914" vbProcedure="false">#REF!</definedName>
    <definedName function="false" hidden="false" name="行政コスト計算書0001915" vbProcedure="false">#REF!</definedName>
    <definedName function="false" hidden="false" name="行政コスト計算書0001916" vbProcedure="false">#REF!</definedName>
    <definedName function="false" hidden="false" name="行政コスト計算書0001917" vbProcedure="false">#REF!</definedName>
    <definedName function="false" hidden="false" name="行政コスト計算書0001918" vbProcedure="false">#REF!</definedName>
    <definedName function="false" hidden="false" name="行政コスト計算書0001919" vbProcedure="false">#REF!</definedName>
    <definedName function="false" hidden="false" name="行政コスト計算書0001920" vbProcedure="false">#REF!</definedName>
    <definedName function="false" hidden="false" name="行政コスト計算書0001921" vbProcedure="false">#REF!</definedName>
    <definedName function="false" hidden="false" name="行政コスト計算書0001922" vbProcedure="false">#REF!</definedName>
    <definedName function="false" hidden="false" name="行政コスト計算書0001923" vbProcedure="false">#REF!</definedName>
    <definedName function="false" hidden="false" name="行政コスト計算書0001924" vbProcedure="false">#REF!</definedName>
    <definedName function="false" hidden="false" name="行政コスト計算書0001925" vbProcedure="false">#REF!</definedName>
    <definedName function="false" hidden="false" name="行政コスト計算書0001926" vbProcedure="false">#REF!</definedName>
    <definedName function="false" hidden="false" name="行政コスト計算書0001927" vbProcedure="false">#REF!</definedName>
    <definedName function="false" hidden="false" name="行政コスト計算書0001928" vbProcedure="false">#REF!</definedName>
    <definedName function="false" hidden="false" name="行政コスト計算書0001929" vbProcedure="false">#REF!</definedName>
    <definedName function="false" hidden="false" name="行政コスト計算書0001930" vbProcedure="false">#REF!</definedName>
    <definedName function="false" hidden="false" name="行政コスト計算書0001931" vbProcedure="false">#REF!</definedName>
    <definedName function="false" hidden="false" name="行政コスト計算書0001932" vbProcedure="false">#REF!</definedName>
    <definedName function="false" hidden="false" name="行政コスト計算書0001933" vbProcedure="false">#REF!</definedName>
    <definedName function="false" hidden="false" name="行政コスト計算書0001934" vbProcedure="false">#REF!</definedName>
    <definedName function="false" hidden="false" name="行政コスト計算書0001935" vbProcedure="false">#REF!</definedName>
    <definedName function="false" hidden="false" name="行政コスト計算書0001936" vbProcedure="false">#REF!</definedName>
    <definedName function="false" hidden="false" name="行政コスト計算書0001937" vbProcedure="false">#REF!</definedName>
    <definedName function="false" hidden="false" name="行政コスト計算書0001938" vbProcedure="false">#REF!</definedName>
    <definedName function="false" hidden="false" name="行政コスト計算書0001939" vbProcedure="false">#REF!</definedName>
    <definedName function="false" hidden="false" name="行政コスト計算書0001940" vbProcedure="false">#REF!</definedName>
    <definedName function="false" hidden="false" name="行政コスト計算書0001941" vbProcedure="false">#REF!</definedName>
    <definedName function="false" hidden="false" name="行政コスト計算書0001942" vbProcedure="false">#REF!</definedName>
    <definedName function="false" hidden="false" name="行政コスト計算書0001943" vbProcedure="false">#REF!</definedName>
    <definedName function="false" hidden="false" name="行政コスト計算書0001944" vbProcedure="false">#REF!</definedName>
    <definedName function="false" hidden="false" name="行政コスト計算書0001945" vbProcedure="false">#REF!</definedName>
    <definedName function="false" hidden="false" name="行政コスト計算書0001946" vbProcedure="false">#REF!</definedName>
    <definedName function="false" hidden="false" name="行政コスト計算書0001947" vbProcedure="false">#REF!</definedName>
    <definedName function="false" hidden="false" name="行政コスト計算書0001948" vbProcedure="false">#REF!</definedName>
    <definedName function="false" hidden="false" name="行政コスト計算書0001949" vbProcedure="false">#REF!</definedName>
    <definedName function="false" hidden="false" name="行政コスト計算書0001950" vbProcedure="false">#REF!</definedName>
    <definedName function="false" hidden="false" name="行政コスト計算書0001951" vbProcedure="false">#REF!</definedName>
    <definedName function="false" hidden="false" name="行政コスト計算書0001952" vbProcedure="false">#REF!</definedName>
    <definedName function="false" hidden="false" name="行政コスト計算書0001953" vbProcedure="false">#REF!</definedName>
    <definedName function="false" hidden="false" name="行政コスト計算書0001954" vbProcedure="false">#REF!</definedName>
    <definedName function="false" hidden="false" name="行政コスト計算書0001955" vbProcedure="false">#REF!</definedName>
    <definedName function="false" hidden="false" name="行政コスト計算書0001956" vbProcedure="false">#REF!</definedName>
    <definedName function="false" hidden="false" name="行政コスト計算書0001957" vbProcedure="false">#REF!</definedName>
    <definedName function="false" hidden="false" name="行政コスト計算書0001958" vbProcedure="false">#REF!</definedName>
    <definedName function="false" hidden="false" name="行政コスト計算書0001959" vbProcedure="false">#REF!</definedName>
    <definedName function="false" hidden="false" name="行政コスト計算書0001960" vbProcedure="false">#REF!</definedName>
    <definedName function="false" hidden="false" name="行政コスト計算書0001961" vbProcedure="false">#REF!</definedName>
    <definedName function="false" hidden="false" name="行政コスト計算書0001962" vbProcedure="false">#REF!</definedName>
    <definedName function="false" hidden="false" name="行政コスト計算書0001963" vbProcedure="false">#REF!</definedName>
    <definedName function="false" hidden="false" name="行政コスト計算書0001964" vbProcedure="false">#REF!</definedName>
    <definedName function="false" hidden="false" name="行政コスト計算書0001965" vbProcedure="false">#REF!</definedName>
    <definedName function="false" hidden="false" name="行政コスト計算書0001966" vbProcedure="false">#REF!</definedName>
    <definedName function="false" hidden="false" name="行政コスト計算書0001967" vbProcedure="false">#REF!</definedName>
    <definedName function="false" hidden="false" name="行政コスト計算書0001968" vbProcedure="false">#REF!</definedName>
    <definedName function="false" hidden="false" name="行政コスト計算書0001969" vbProcedure="false">#REF!</definedName>
    <definedName function="false" hidden="false" name="行政コスト計算書0001970" vbProcedure="false">#REF!</definedName>
    <definedName function="false" hidden="false" name="行政コスト計算書0001971" vbProcedure="false">#REF!</definedName>
    <definedName function="false" hidden="false" name="行政コスト計算書0001972" vbProcedure="false">#REF!</definedName>
    <definedName function="false" hidden="false" name="行政コスト計算書0001973" vbProcedure="false">#REF!</definedName>
    <definedName function="false" hidden="false" name="行政コスト計算書0001974" vbProcedure="false">#REF!</definedName>
    <definedName function="false" hidden="false" name="行政コスト計算書0001975" vbProcedure="false">#REF!</definedName>
    <definedName function="false" hidden="false" name="行政コスト計算書0001976" vbProcedure="false">#REF!</definedName>
    <definedName function="false" hidden="false" name="行政コスト計算書0001977" vbProcedure="false">#REF!</definedName>
    <definedName function="false" hidden="false" name="行政コスト計算書0001978" vbProcedure="false">#REF!</definedName>
    <definedName function="false" hidden="false" name="行政コスト計算書0001979" vbProcedure="false">#REF!</definedName>
    <definedName function="false" hidden="false" name="行政コスト計算書0001980" vbProcedure="false">#REF!</definedName>
    <definedName function="false" hidden="false" name="行政コスト計算書0001981" vbProcedure="false">#REF!</definedName>
    <definedName function="false" hidden="false" name="行政コスト計算書0001982" vbProcedure="false">#REF!</definedName>
    <definedName function="false" hidden="false" name="行政コスト計算書0001983" vbProcedure="false">#REF!</definedName>
    <definedName function="false" hidden="false" name="行政コスト計算書0001984" vbProcedure="false">#REF!</definedName>
    <definedName function="false" hidden="false" name="行政コスト計算書0001985" vbProcedure="false">#REF!</definedName>
    <definedName function="false" hidden="false" name="行政コスト計算書0001986" vbProcedure="false">#REF!</definedName>
    <definedName function="false" hidden="false" name="行政コスト計算書0001987" vbProcedure="false">#REF!</definedName>
    <definedName function="false" hidden="false" name="行政コスト計算書0001988" vbProcedure="false">#REF!</definedName>
    <definedName function="false" hidden="false" name="行政コスト計算書0001989" vbProcedure="false">#REF!</definedName>
    <definedName function="false" hidden="false" name="行政コスト計算書0001990" vbProcedure="false">#REF!</definedName>
    <definedName function="false" hidden="false" name="行政コスト計算書0001991" vbProcedure="false">#REF!</definedName>
    <definedName function="false" hidden="false" name="行政コスト計算書0001992" vbProcedure="false">#REF!</definedName>
    <definedName function="false" hidden="false" name="行政コスト計算書0001993" vbProcedure="false">#REF!</definedName>
    <definedName function="false" hidden="false" name="行政コスト計算書0001994" vbProcedure="false">#REF!</definedName>
    <definedName function="false" hidden="false" name="行政コスト計算書0001995" vbProcedure="false">#REF!</definedName>
    <definedName function="false" hidden="false" name="行政コスト計算書0001996" vbProcedure="false">#REF!</definedName>
    <definedName function="false" hidden="false" name="行政コスト計算書0001997" vbProcedure="false">#REF!</definedName>
    <definedName function="false" hidden="false" name="行政コスト計算書0001998" vbProcedure="false">#REF!</definedName>
    <definedName function="false" hidden="false" name="行政コスト計算書0001999" vbProcedure="false">#REF!</definedName>
    <definedName function="false" hidden="false" name="行政コスト計算書0002000" vbProcedure="false">#REF!</definedName>
    <definedName function="false" hidden="false" name="行政コスト計算書0002001" vbProcedure="false">#REF!</definedName>
    <definedName function="false" hidden="false" name="行政コスト計算書0002002" vbProcedure="false">#REF!</definedName>
    <definedName function="false" hidden="false" name="行政コスト計算書0002003" vbProcedure="false">#REF!</definedName>
    <definedName function="false" hidden="false" name="行政コスト計算書0002004" vbProcedure="false">#REF!</definedName>
    <definedName function="false" hidden="false" name="行政コスト計算書0002005" vbProcedure="false">#REF!</definedName>
    <definedName function="false" hidden="false" name="行政コスト計算書0002006" vbProcedure="false">#REF!</definedName>
    <definedName function="false" hidden="false" name="行政コスト計算書0002007" vbProcedure="false">#REF!</definedName>
    <definedName function="false" hidden="false" name="行政コスト計算書0002008" vbProcedure="false">#REF!</definedName>
    <definedName function="false" hidden="false" name="行政コスト計算書0002009" vbProcedure="false">#REF!</definedName>
    <definedName function="false" hidden="false" name="行政コスト計算書0002010" vbProcedure="false">#REF!</definedName>
    <definedName function="false" hidden="false" name="行政コスト計算書0002011" vbProcedure="false">#REF!</definedName>
    <definedName function="false" hidden="false" name="行政コスト計算書0002012" vbProcedure="false">#REF!</definedName>
    <definedName function="false" hidden="false" name="行政コスト計算書0002013" vbProcedure="false">#REF!</definedName>
    <definedName function="false" hidden="false" name="行政コスト計算書0002014" vbProcedure="false">#REF!</definedName>
    <definedName function="false" hidden="false" name="行政コスト計算書0002015" vbProcedure="false">#REF!</definedName>
    <definedName function="false" hidden="false" name="行政コスト計算書0002016" vbProcedure="false">#REF!</definedName>
    <definedName function="false" hidden="false" name="行政コスト計算書0002017" vbProcedure="false">#REF!</definedName>
    <definedName function="false" hidden="false" name="行政コスト計算書0002018" vbProcedure="false">#REF!</definedName>
    <definedName function="false" hidden="false" name="行政コスト計算書0002019" vbProcedure="false">#REF!</definedName>
    <definedName function="false" hidden="false" name="行政コスト計算書0002020" vbProcedure="false">#REF!</definedName>
    <definedName function="false" hidden="false" name="行政コスト計算書0002021" vbProcedure="false">#REF!</definedName>
    <definedName function="false" hidden="false" name="行政コスト計算書0002022" vbProcedure="false">#REF!</definedName>
    <definedName function="false" hidden="false" name="行政コスト計算書0002023" vbProcedure="false">#REF!</definedName>
    <definedName function="false" hidden="false" name="行政コスト計算書0002024" vbProcedure="false">#REF!</definedName>
    <definedName function="false" hidden="false" name="行政コスト計算書0002025" vbProcedure="false">#REF!</definedName>
    <definedName function="false" hidden="false" name="行政コスト計算書0002026" vbProcedure="false">#REF!</definedName>
    <definedName function="false" hidden="false" name="行政コスト計算書0002027" vbProcedure="false">#REF!</definedName>
    <definedName function="false" hidden="false" name="行政コスト計算書0002028" vbProcedure="false">#REF!</definedName>
    <definedName function="false" hidden="false" name="行政コスト計算書0002029" vbProcedure="false">#REF!</definedName>
    <definedName function="false" hidden="false" name="行政コスト計算書0002030" vbProcedure="false">#REF!</definedName>
    <definedName function="false" hidden="false" name="行政コスト計算書0002031" vbProcedure="false">#REF!</definedName>
    <definedName function="false" hidden="false" name="行政コスト計算書0002032" vbProcedure="false">#REF!</definedName>
    <definedName function="false" hidden="false" name="行政コスト計算書0002033" vbProcedure="false">#REF!</definedName>
    <definedName function="false" hidden="false" name="行政コスト計算書0002034" vbProcedure="false">#REF!</definedName>
    <definedName function="false" hidden="false" name="行政コスト計算書0002035" vbProcedure="false">#REF!</definedName>
    <definedName function="false" hidden="false" name="行政コスト計算書0002036" vbProcedure="false">#REF!</definedName>
    <definedName function="false" hidden="false" name="行政コスト計算書0002037" vbProcedure="false">#REF!</definedName>
    <definedName function="false" hidden="false" name="行政コスト計算書0002038" vbProcedure="false">#REF!</definedName>
    <definedName function="false" hidden="false" name="行政コスト計算書0002039" vbProcedure="false">#REF!</definedName>
    <definedName function="false" hidden="false" name="行政コスト計算書0002040" vbProcedure="false">#REF!</definedName>
    <definedName function="false" hidden="false" name="行政コスト計算書0002041" vbProcedure="false">#REF!</definedName>
    <definedName function="false" hidden="false" name="行政コスト計算書0002042" vbProcedure="false">#REF!</definedName>
    <definedName function="false" hidden="false" name="行政コスト計算書0002043" vbProcedure="false">#REF!</definedName>
    <definedName function="false" hidden="false" name="行政コスト計算書0002044" vbProcedure="false">#REF!</definedName>
    <definedName function="false" hidden="false" name="行政コスト計算書0002045" vbProcedure="false">#REF!</definedName>
    <definedName function="false" hidden="false" name="行政コスト計算書0002046" vbProcedure="false">#REF!</definedName>
    <definedName function="false" hidden="false" name="行政コスト計算書0002047" vbProcedure="false">#REF!</definedName>
    <definedName function="false" hidden="false" name="行政コスト計算書0002048" vbProcedure="false">#REF!</definedName>
    <definedName function="false" hidden="false" name="行政コスト計算書0002049" vbProcedure="false">#REF!</definedName>
    <definedName function="false" hidden="false" name="行政コスト計算書0002050" vbProcedure="false">#REF!</definedName>
    <definedName function="false" hidden="false" name="行政コスト計算書0002051" vbProcedure="false">#REF!</definedName>
    <definedName function="false" hidden="false" name="行政コスト計算書0002052" vbProcedure="false">#REF!</definedName>
    <definedName function="false" hidden="false" name="行政コスト計算書0002053" vbProcedure="false">#REF!</definedName>
    <definedName function="false" hidden="false" name="行政コスト計算書0002054" vbProcedure="false">#REF!</definedName>
    <definedName function="false" hidden="false" name="行政コスト計算書0002055" vbProcedure="false">#REF!</definedName>
    <definedName function="false" hidden="false" name="行政コスト計算書0002056" vbProcedure="false">#REF!</definedName>
    <definedName function="false" hidden="false" name="行政コスト計算書0002057" vbProcedure="false">#REF!</definedName>
    <definedName function="false" hidden="false" name="行政コスト計算書0002058" vbProcedure="false">#REF!</definedName>
    <definedName function="false" hidden="false" name="行政コスト計算書0002059" vbProcedure="false">#REF!</definedName>
    <definedName function="false" hidden="false" name="行政コスト計算書0002060" vbProcedure="false">#REF!</definedName>
    <definedName function="false" hidden="false" name="行政コスト計算書0002061" vbProcedure="false">#REF!</definedName>
    <definedName function="false" hidden="false" name="行政コスト計算書0002062" vbProcedure="false">#REF!</definedName>
    <definedName function="false" hidden="false" name="行政コスト計算書0002063" vbProcedure="false">#REF!</definedName>
    <definedName function="false" hidden="false" name="行政コスト計算書0002064" vbProcedure="false">#REF!</definedName>
    <definedName function="false" hidden="false" name="行政コスト計算書0002065" vbProcedure="false">#REF!</definedName>
    <definedName function="false" hidden="false" name="行政コスト計算書0002066" vbProcedure="false">#REF!</definedName>
    <definedName function="false" hidden="false" name="行政コスト計算書0002067" vbProcedure="false">#REF!</definedName>
    <definedName function="false" hidden="false" name="行政コスト計算書0002068" vbProcedure="false">#REF!</definedName>
    <definedName function="false" hidden="false" name="行政コスト計算書0002069" vbProcedure="false">#REF!</definedName>
    <definedName function="false" hidden="false" name="行政コスト計算書0002070" vbProcedure="false">#REF!</definedName>
    <definedName function="false" hidden="false" name="行政コスト計算書0002071" vbProcedure="false">#REF!</definedName>
    <definedName function="false" hidden="false" name="行政コスト計算書0002072" vbProcedure="false">#REF!</definedName>
    <definedName function="false" hidden="false" name="行政コスト計算書0002073" vbProcedure="false">#REF!</definedName>
    <definedName function="false" hidden="false" name="行政コスト計算書0002074" vbProcedure="false">#REF!</definedName>
    <definedName function="false" hidden="false" name="行政コスト計算書0002075" vbProcedure="false">#REF!</definedName>
    <definedName function="false" hidden="false" name="行政コスト計算書0002076" vbProcedure="false">#REF!</definedName>
    <definedName function="false" hidden="false" name="行政コスト計算書0002077" vbProcedure="false">#REF!</definedName>
    <definedName function="false" hidden="false" name="行政コスト計算書0002078" vbProcedure="false">#REF!</definedName>
    <definedName function="false" hidden="false" name="行政コスト計算書0002079" vbProcedure="false">#REF!</definedName>
    <definedName function="false" hidden="false" name="行政コスト計算書0002080" vbProcedure="false">#REF!</definedName>
    <definedName function="false" hidden="false" name="行政コスト計算書0002081" vbProcedure="false">#REF!</definedName>
    <definedName function="false" hidden="false" name="行政コスト計算書0002082" vbProcedure="false">#REF!</definedName>
    <definedName function="false" hidden="false" name="行政コスト計算書0002083" vbProcedure="false">#REF!</definedName>
    <definedName function="false" hidden="false" name="行政コスト計算書0002084" vbProcedure="false">#REF!</definedName>
    <definedName function="false" hidden="false" name="行政コスト計算書0002085" vbProcedure="false">#REF!</definedName>
    <definedName function="false" hidden="false" name="行政コスト計算書0002086" vbProcedure="false">#REF!</definedName>
    <definedName function="false" hidden="false" name="行政コスト計算書0002087" vbProcedure="false">#REF!</definedName>
    <definedName function="false" hidden="false" name="行政コスト計算書0002088" vbProcedure="false">#REF!</definedName>
    <definedName function="false" hidden="false" name="行政コスト計算書0002089" vbProcedure="false">#REF!</definedName>
    <definedName function="false" hidden="false" name="行政コスト計算書0002090" vbProcedure="false">#REF!</definedName>
    <definedName function="false" hidden="false" name="行政コスト計算書0002091" vbProcedure="false">#REF!</definedName>
    <definedName function="false" hidden="false" name="行政コスト計算書0002092" vbProcedure="false">#REF!</definedName>
    <definedName function="false" hidden="false" name="行政コスト計算書0002093" vbProcedure="false">#REF!</definedName>
    <definedName function="false" hidden="false" name="行政コスト計算書0002094" vbProcedure="false">#REF!</definedName>
    <definedName function="false" hidden="false" name="行政コスト計算書0002095" vbProcedure="false">#REF!</definedName>
    <definedName function="false" hidden="false" name="行政コスト計算書0002096" vbProcedure="false">#REF!</definedName>
    <definedName function="false" hidden="false" name="行政コスト計算書0002097" vbProcedure="false">#REF!</definedName>
    <definedName function="false" hidden="false" name="行政コスト計算書0002098" vbProcedure="false">#REF!</definedName>
    <definedName function="false" hidden="false" name="行政コスト計算書0002099" vbProcedure="false">#REF!</definedName>
    <definedName function="false" hidden="false" name="行政コスト計算書0002100" vbProcedure="false">#REF!</definedName>
    <definedName function="false" hidden="false" name="行政コスト計算書0002101" vbProcedure="false">#REF!</definedName>
    <definedName function="false" hidden="false" name="行政コスト計算書0002102" vbProcedure="false">#REF!</definedName>
    <definedName function="false" hidden="false" name="行政コスト計算書0002103" vbProcedure="false">#REF!</definedName>
    <definedName function="false" hidden="false" name="行政コスト計算書0002104" vbProcedure="false">#REF!</definedName>
    <definedName function="false" hidden="false" name="行政コスト計算書0002105" vbProcedure="false">#REF!</definedName>
    <definedName function="false" hidden="false" name="行政コスト計算書0002106" vbProcedure="false">#REF!</definedName>
    <definedName function="false" hidden="false" name="行政コスト計算書0002107" vbProcedure="false">#REF!</definedName>
    <definedName function="false" hidden="false" name="行政コスト計算書0002108" vbProcedure="false">#REF!</definedName>
    <definedName function="false" hidden="false" name="行政コスト計算書0002109" vbProcedure="false">#REF!</definedName>
    <definedName function="false" hidden="false" name="行政コスト計算書0002110" vbProcedure="false">#REF!</definedName>
    <definedName function="false" hidden="false" name="行政コスト計算書0002111" vbProcedure="false">#REF!</definedName>
    <definedName function="false" hidden="false" name="行政コスト計算書0002112" vbProcedure="false">#REF!</definedName>
    <definedName function="false" hidden="false" name="行政コスト計算書0002113" vbProcedure="false">#REF!</definedName>
    <definedName function="false" hidden="false" name="行政コスト計算書0002114" vbProcedure="false">#REF!</definedName>
    <definedName function="false" hidden="false" name="行政コスト計算書0002115" vbProcedure="false">#REF!</definedName>
    <definedName function="false" hidden="false" name="行政コスト計算書0002116" vbProcedure="false">#REF!</definedName>
    <definedName function="false" hidden="false" name="行政コスト計算書0002117" vbProcedure="false">#REF!</definedName>
    <definedName function="false" hidden="false" name="行政コスト計算書0002118" vbProcedure="false">#REF!</definedName>
    <definedName function="false" hidden="false" name="行政コスト計算書0002119" vbProcedure="false">#REF!</definedName>
    <definedName function="false" hidden="false" name="行政コスト計算書0002120" vbProcedure="false">#REF!</definedName>
    <definedName function="false" hidden="false" name="行政コスト計算書0002121" vbProcedure="false">#REF!</definedName>
    <definedName function="false" hidden="false" name="行政コスト計算書0002122" vbProcedure="false">#REF!</definedName>
    <definedName function="false" hidden="false" name="行政コスト計算書0002123" vbProcedure="false">#REF!</definedName>
    <definedName function="false" hidden="false" name="行政コスト計算書0002124" vbProcedure="false">#REF!</definedName>
    <definedName function="false" hidden="false" name="行政コスト計算書0002125" vbProcedure="false">#REF!</definedName>
    <definedName function="false" hidden="false" name="行政コスト計算書0002126" vbProcedure="false">#REF!</definedName>
    <definedName function="false" hidden="false" name="行政コスト計算書0002127" vbProcedure="false">#REF!</definedName>
    <definedName function="false" hidden="false" name="行政コスト計算書0002128" vbProcedure="false">#REF!</definedName>
    <definedName function="false" hidden="false" name="行政コスト計算書0002129" vbProcedure="false">#REF!</definedName>
    <definedName function="false" hidden="false" name="行政コスト計算書0002130" vbProcedure="false">#REF!</definedName>
    <definedName function="false" hidden="false" name="行政コスト計算書0002131" vbProcedure="false">#REF!</definedName>
    <definedName function="false" hidden="false" name="行政コスト計算書0002132" vbProcedure="false">#REF!</definedName>
    <definedName function="false" hidden="false" name="行政コスト計算書0002133" vbProcedure="false">#REF!</definedName>
    <definedName function="false" hidden="false" name="行政コスト計算書0002134" vbProcedure="false">#REF!</definedName>
    <definedName function="false" hidden="false" name="行政コスト計算書0002135" vbProcedure="false">#REF!</definedName>
    <definedName function="false" hidden="false" name="行政コスト計算書0002136" vbProcedure="false">#REF!</definedName>
    <definedName function="false" hidden="false" name="行政コスト計算書0002137" vbProcedure="false">#REF!</definedName>
    <definedName function="false" hidden="false" name="行政コスト計算書0002138" vbProcedure="false">#REF!</definedName>
    <definedName function="false" hidden="false" name="行政コスト計算書0002139" vbProcedure="false">#REF!</definedName>
    <definedName function="false" hidden="false" name="行政コスト計算書0002140" vbProcedure="false">#REF!</definedName>
    <definedName function="false" hidden="false" name="行政コスト計算書0002141" vbProcedure="false">#REF!</definedName>
    <definedName function="false" hidden="false" name="行政コスト計算書0002142" vbProcedure="false">#REF!</definedName>
    <definedName function="false" hidden="false" name="行政コスト計算書0002143" vbProcedure="false">#REF!</definedName>
    <definedName function="false" hidden="false" name="行政コスト計算書0002144" vbProcedure="false">#REF!</definedName>
    <definedName function="false" hidden="false" name="行政コスト計算書0002145" vbProcedure="false">#REF!</definedName>
    <definedName function="false" hidden="false" name="行政コスト計算書0002146" vbProcedure="false">#REF!</definedName>
    <definedName function="false" hidden="false" name="行政コスト計算書0002147" vbProcedure="false">#REF!</definedName>
    <definedName function="false" hidden="false" name="行政コスト計算書0002148" vbProcedure="false">#REF!</definedName>
    <definedName function="false" hidden="false" name="行政コスト計算書0002149" vbProcedure="false">#REF!</definedName>
    <definedName function="false" hidden="false" name="行政コスト計算書0002150" vbProcedure="false">#REF!</definedName>
    <definedName function="false" hidden="false" name="行政コスト計算書0002151" vbProcedure="false">#REF!</definedName>
    <definedName function="false" hidden="false" name="行政コスト計算書0002152" vbProcedure="false">#REF!</definedName>
    <definedName function="false" hidden="false" name="行政コスト計算書0002153" vbProcedure="false">#REF!</definedName>
    <definedName function="false" hidden="false" name="行政コスト計算書0002154" vbProcedure="false">#REF!</definedName>
    <definedName function="false" hidden="false" name="行政コスト計算書0002155" vbProcedure="false">#REF!</definedName>
    <definedName function="false" hidden="false" name="行政コスト計算書0002156" vbProcedure="false">#REF!</definedName>
    <definedName function="false" hidden="false" name="行政コスト計算書0002157" vbProcedure="false">#REF!</definedName>
    <definedName function="false" hidden="false" name="行政コスト計算書0002158" vbProcedure="false">#REF!</definedName>
    <definedName function="false" hidden="false" name="行政コスト計算書0002159" vbProcedure="false">#REF!</definedName>
    <definedName function="false" hidden="false" name="行政コスト計算書0002160" vbProcedure="false">#REF!</definedName>
    <definedName function="false" hidden="false" name="行政コスト計算書0002161" vbProcedure="false">#REF!</definedName>
    <definedName function="false" hidden="false" name="行政コスト計算書0002162" vbProcedure="false">#REF!</definedName>
    <definedName function="false" hidden="false" name="行政コスト計算書0002163" vbProcedure="false">#REF!</definedName>
    <definedName function="false" hidden="false" name="行政コスト計算書0002164" vbProcedure="false">#REF!</definedName>
    <definedName function="false" hidden="false" name="行政コスト計算書0002165" vbProcedure="false">#REF!</definedName>
    <definedName function="false" hidden="false" name="行政コスト計算書0002166" vbProcedure="false">#REF!</definedName>
    <definedName function="false" hidden="false" name="行政コスト計算書0002167" vbProcedure="false">#REF!</definedName>
    <definedName function="false" hidden="false" name="行政コスト計算書0002168" vbProcedure="false">#REF!</definedName>
    <definedName function="false" hidden="false" name="行政コスト計算書0002169" vbProcedure="false">#REF!</definedName>
    <definedName function="false" hidden="false" name="行政コスト計算書0002170" vbProcedure="false">#REF!</definedName>
    <definedName function="false" hidden="false" name="行政コスト計算書0002171" vbProcedure="false">#REF!</definedName>
    <definedName function="false" hidden="false" name="行政コスト計算書0002172" vbProcedure="false">#REF!</definedName>
    <definedName function="false" hidden="false" name="行政コスト計算書0002173" vbProcedure="false">#REF!</definedName>
    <definedName function="false" hidden="false" name="行政コスト計算書0002174" vbProcedure="false">#REF!</definedName>
    <definedName function="false" hidden="false" name="行政コスト計算書0002175" vbProcedure="false">#REF!</definedName>
    <definedName function="false" hidden="false" name="行政コスト計算書0002176" vbProcedure="false">#REF!</definedName>
    <definedName function="false" hidden="false" name="行政コスト計算書0002177" vbProcedure="false">#REF!</definedName>
    <definedName function="false" hidden="false" name="行政コスト計算書0002178" vbProcedure="false">#REF!</definedName>
    <definedName function="false" hidden="false" name="行政コスト計算書0002179" vbProcedure="false">#REF!</definedName>
    <definedName function="false" hidden="false" name="行政コスト計算書0002180" vbProcedure="false">#REF!</definedName>
    <definedName function="false" hidden="false" name="行政コスト計算書0002181" vbProcedure="false">#REF!</definedName>
    <definedName function="false" hidden="false" name="行政コスト計算書0002182" vbProcedure="false">#REF!</definedName>
    <definedName function="false" hidden="false" name="行政コスト計算書0002183" vbProcedure="false">#REF!</definedName>
    <definedName function="false" hidden="false" name="行政コスト計算書0002184" vbProcedure="false">#REF!</definedName>
    <definedName function="false" hidden="false" name="行政コスト計算書0002185" vbProcedure="false">#REF!</definedName>
    <definedName function="false" hidden="false" name="行政コスト計算書0002186" vbProcedure="false">#REF!</definedName>
    <definedName function="false" hidden="false" name="行政コスト計算書0002187" vbProcedure="false">#REF!</definedName>
    <definedName function="false" hidden="false" name="行政コスト計算書0002188" vbProcedure="false">#REF!</definedName>
    <definedName function="false" hidden="false" name="行政コスト計算書0002189" vbProcedure="false">#REF!</definedName>
    <definedName function="false" hidden="false" name="行政コスト計算書0002190" vbProcedure="false">#REF!</definedName>
    <definedName function="false" hidden="false" name="行政コスト計算書0002191" vbProcedure="false">#REF!</definedName>
    <definedName function="false" hidden="false" name="行政コスト計算書0002192" vbProcedure="false">#REF!</definedName>
    <definedName function="false" hidden="false" name="行政コスト計算書0002193" vbProcedure="false">#REF!</definedName>
    <definedName function="false" hidden="false" name="行政コスト計算書0002194" vbProcedure="false">#REF!</definedName>
    <definedName function="false" hidden="false" name="行政コスト計算書0002195" vbProcedure="false">#REF!</definedName>
    <definedName function="false" hidden="false" name="行政コスト計算書0002196" vbProcedure="false">#REF!</definedName>
    <definedName function="false" hidden="false" name="行政コスト計算書0002197" vbProcedure="false">#REF!</definedName>
    <definedName function="false" hidden="false" name="行政コスト計算書0002198" vbProcedure="false">#REF!</definedName>
    <definedName function="false" hidden="false" name="行政コスト計算書0002199" vbProcedure="false">#REF!</definedName>
    <definedName function="false" hidden="false" name="行政コスト計算書0002200" vbProcedure="false">#REF!</definedName>
    <definedName function="false" hidden="false" name="行政コスト計算書0002201" vbProcedure="false">#REF!</definedName>
    <definedName function="false" hidden="false" name="行政コスト計算書0002202" vbProcedure="false">#REF!</definedName>
    <definedName function="false" hidden="false" name="行政コスト計算書0002203" vbProcedure="false">#REF!</definedName>
    <definedName function="false" hidden="false" name="行政コスト計算書0002204" vbProcedure="false">#REF!</definedName>
    <definedName function="false" hidden="false" name="行政コスト計算書0002205" vbProcedure="false">#REF!</definedName>
    <definedName function="false" hidden="false" name="行政コスト計算書0002206" vbProcedure="false">#REF!</definedName>
    <definedName function="false" hidden="false" name="行政コスト計算書0002207" vbProcedure="false">#REF!</definedName>
    <definedName function="false" hidden="false" name="行政コスト計算書0002208" vbProcedure="false">#REF!</definedName>
    <definedName function="false" hidden="false" name="行政コスト計算書0002209" vbProcedure="false">#REF!</definedName>
    <definedName function="false" hidden="false" name="行政コスト計算書0002210" vbProcedure="false">#REF!</definedName>
    <definedName function="false" hidden="false" name="行政コスト計算書0002211" vbProcedure="false">#REF!</definedName>
    <definedName function="false" hidden="false" name="行政コスト計算書0002212" vbProcedure="false">#REF!</definedName>
    <definedName function="false" hidden="false" name="行政コスト計算書0002213" vbProcedure="false">#REF!</definedName>
    <definedName function="false" hidden="false" name="行政コスト計算書0002214" vbProcedure="false">#REF!</definedName>
    <definedName function="false" hidden="false" name="行政コスト計算書0002215" vbProcedure="false">#REF!</definedName>
    <definedName function="false" hidden="false" name="行政コスト計算書0002216" vbProcedure="false">#REF!</definedName>
    <definedName function="false" hidden="false" name="行政コスト計算書0002217" vbProcedure="false">#REF!</definedName>
    <definedName function="false" hidden="false" name="行政コスト計算書0002218" vbProcedure="false">#REF!</definedName>
    <definedName function="false" hidden="false" name="行政コスト計算書0002219" vbProcedure="false">#REF!</definedName>
    <definedName function="false" hidden="false" name="行政コスト計算書0002220" vbProcedure="false">#REF!</definedName>
    <definedName function="false" hidden="false" name="行政コスト計算書0002221" vbProcedure="false">#REF!</definedName>
    <definedName function="false" hidden="false" name="行政コスト計算書0002222" vbProcedure="false">#REF!</definedName>
    <definedName function="false" hidden="false" name="行政コスト計算書0002223" vbProcedure="false">#REF!</definedName>
    <definedName function="false" hidden="false" name="行政コスト計算書0002224" vbProcedure="false">#REF!</definedName>
    <definedName function="false" hidden="false" name="行政コスト計算書0002225" vbProcedure="false">#REF!</definedName>
    <definedName function="false" hidden="false" name="行政コスト計算書0002226" vbProcedure="false">#REF!</definedName>
    <definedName function="false" hidden="false" name="行政コスト計算書0002227" vbProcedure="false">#REF!</definedName>
    <definedName function="false" hidden="false" name="行政コスト計算書0002228" vbProcedure="false">#REF!</definedName>
    <definedName function="false" hidden="false" name="行政コスト計算書0002229" vbProcedure="false">#REF!</definedName>
    <definedName function="false" hidden="false" name="行政コスト計算書0002230" vbProcedure="false">#REF!</definedName>
    <definedName function="false" hidden="false" name="行政コスト計算書0002231" vbProcedure="false">#REF!</definedName>
    <definedName function="false" hidden="false" name="行政コスト計算書0002232" vbProcedure="false">#REF!</definedName>
    <definedName function="false" hidden="false" name="行政コスト計算書0002233" vbProcedure="false">#REF!</definedName>
    <definedName function="false" hidden="false" name="行政コスト計算書0002234" vbProcedure="false">#REF!</definedName>
    <definedName function="false" hidden="false" name="行政コスト計算書0002235" vbProcedure="false">#REF!</definedName>
    <definedName function="false" hidden="false" name="行政コスト計算書0002236" vbProcedure="false">#REF!</definedName>
    <definedName function="false" hidden="false" name="行政コスト計算書0002237" vbProcedure="false">#REF!</definedName>
    <definedName function="false" hidden="false" name="行政コスト計算書0002238" vbProcedure="false">#REF!</definedName>
    <definedName function="false" hidden="false" name="行政コスト計算書0002239" vbProcedure="false">#REF!</definedName>
    <definedName function="false" hidden="false" name="行政コスト計算書0002240" vbProcedure="false">#REF!</definedName>
    <definedName function="false" hidden="false" name="行政コスト計算書0002241" vbProcedure="false">#REF!</definedName>
    <definedName function="false" hidden="false" name="行政コスト計算書0002242" vbProcedure="false">#REF!</definedName>
    <definedName function="false" hidden="false" name="行政コスト計算書0002243" vbProcedure="false">#REF!</definedName>
    <definedName function="false" hidden="false" name="行政コスト計算書0002244" vbProcedure="false">#REF!</definedName>
    <definedName function="false" hidden="false" name="行政コスト計算書0002245" vbProcedure="false">#REF!</definedName>
    <definedName function="false" hidden="false" name="行政コスト計算書0002246" vbProcedure="false">#REF!</definedName>
    <definedName function="false" hidden="false" name="行政コスト計算書0002247" vbProcedure="false">#REF!</definedName>
    <definedName function="false" hidden="false" name="行政コスト計算書0002248" vbProcedure="false">#REF!</definedName>
    <definedName function="false" hidden="false" name="行政コスト計算書0002249" vbProcedure="false">#REF!</definedName>
    <definedName function="false" hidden="false" name="行政コスト計算書0002250" vbProcedure="false">#REF!</definedName>
    <definedName function="false" hidden="false" name="行政コスト計算書0002251" vbProcedure="false">#REF!</definedName>
    <definedName function="false" hidden="false" name="行政コスト計算書0002252" vbProcedure="false">#REF!</definedName>
    <definedName function="false" hidden="false" name="行政コスト計算書0002253" vbProcedure="false">#REF!</definedName>
    <definedName function="false" hidden="false" name="行政コスト計算書0002254" vbProcedure="false">#REF!</definedName>
    <definedName function="false" hidden="false" name="行政コスト計算書0002255" vbProcedure="false">#REF!</definedName>
    <definedName function="false" hidden="false" name="行政コスト計算書0002256" vbProcedure="false">#REF!</definedName>
    <definedName function="false" hidden="false" name="行政コスト計算書0002257" vbProcedure="false">#REF!</definedName>
    <definedName function="false" hidden="false" name="行政コスト計算書0002258" vbProcedure="false">#REF!</definedName>
    <definedName function="false" hidden="false" name="行政コスト計算書0002259" vbProcedure="false">#REF!</definedName>
    <definedName function="false" hidden="false" name="行政コスト計算書0002260" vbProcedure="false">#REF!</definedName>
    <definedName function="false" hidden="false" name="行政コスト計算書0002261" vbProcedure="false">#REF!</definedName>
    <definedName function="false" hidden="false" name="行政コスト計算書0002262" vbProcedure="false">#REF!</definedName>
    <definedName function="false" hidden="false" name="行政コスト計算書0002263" vbProcedure="false">#REF!</definedName>
    <definedName function="false" hidden="false" name="行政コスト計算書0002264" vbProcedure="false">#REF!</definedName>
    <definedName function="false" hidden="false" name="行政コスト計算書0002265" vbProcedure="false">#REF!</definedName>
    <definedName function="false" hidden="false" name="行政コスト計算書0002266" vbProcedure="false">#REF!</definedName>
    <definedName function="false" hidden="false" name="行政コスト計算書0002267" vbProcedure="false">#REF!</definedName>
    <definedName function="false" hidden="false" name="行政コスト計算書0002268" vbProcedure="false">#REF!</definedName>
    <definedName function="false" hidden="false" name="行政コスト計算書0002269" vbProcedure="false">#REF!</definedName>
    <definedName function="false" hidden="false" name="行政コスト計算書0002270" vbProcedure="false">#REF!</definedName>
    <definedName function="false" hidden="false" name="行政コスト計算書0002271" vbProcedure="false">#REF!</definedName>
    <definedName function="false" hidden="false" name="行政コスト計算書0002272" vbProcedure="false">#REF!</definedName>
    <definedName function="false" hidden="false" name="行政コスト計算書0002273" vbProcedure="false">#REF!</definedName>
    <definedName function="false" hidden="false" name="行政コスト計算書0002274" vbProcedure="false">#REF!</definedName>
    <definedName function="false" hidden="false" name="行政コスト計算書0002275" vbProcedure="false">#REF!</definedName>
    <definedName function="false" hidden="false" name="行政コスト計算書0002276" vbProcedure="false">#REF!</definedName>
    <definedName function="false" hidden="false" name="行政コスト計算書0002277" vbProcedure="false">#REF!</definedName>
    <definedName function="false" hidden="false" name="行政コスト計算書0002278" vbProcedure="false">#REF!</definedName>
    <definedName function="false" hidden="false" name="行政コスト計算書0002279" vbProcedure="false">#REF!</definedName>
    <definedName function="false" hidden="false" name="行政コスト計算書0002280" vbProcedure="false">#REF!</definedName>
    <definedName function="false" hidden="false" name="行政コスト計算書0002281" vbProcedure="false">#REF!</definedName>
    <definedName function="false" hidden="false" name="行政コスト計算書0002282" vbProcedure="false">#REF!</definedName>
    <definedName function="false" hidden="false" name="行政コスト計算書0002283" vbProcedure="false">#REF!</definedName>
    <definedName function="false" hidden="false" name="行政コスト計算書0002284" vbProcedure="false">#REF!</definedName>
    <definedName function="false" hidden="false" name="行政コスト計算書0002285" vbProcedure="false">#REF!</definedName>
    <definedName function="false" hidden="false" name="行政コスト計算書0002286" vbProcedure="false">#REF!</definedName>
    <definedName function="false" hidden="false" name="行政コスト計算書0002287" vbProcedure="false">#REF!</definedName>
    <definedName function="false" hidden="false" name="行政コスト計算書0002288" vbProcedure="false">#REF!</definedName>
    <definedName function="false" hidden="false" name="行政コスト計算書0002289" vbProcedure="false">#REF!</definedName>
    <definedName function="false" hidden="false" name="行政コスト計算書0002290" vbProcedure="false">#REF!</definedName>
    <definedName function="false" hidden="false" name="行政コスト計算書0002291" vbProcedure="false">#REF!</definedName>
    <definedName function="false" hidden="false" name="行政コスト計算書0002292" vbProcedure="false">#REF!</definedName>
    <definedName function="false" hidden="false" name="行政コスト計算書0002293" vbProcedure="false">#REF!</definedName>
    <definedName function="false" hidden="false" name="行政コスト計算書0002294" vbProcedure="false">#REF!</definedName>
    <definedName function="false" hidden="false" name="行政コスト計算書0002295" vbProcedure="false">#REF!</definedName>
    <definedName function="false" hidden="false" name="行政コスト計算書0002296" vbProcedure="false">#REF!</definedName>
    <definedName function="false" hidden="false" name="行政コスト計算書0002297" vbProcedure="false">#REF!</definedName>
    <definedName function="false" hidden="false" name="行政コスト計算書0002298" vbProcedure="false">#REF!</definedName>
    <definedName function="false" hidden="false" name="行政コスト計算書0002299" vbProcedure="false">#REF!</definedName>
    <definedName function="false" hidden="false" name="行政コスト計算書0002300" vbProcedure="false">#REF!</definedName>
    <definedName function="false" hidden="false" name="行政コスト計算書0002301" vbProcedure="false">#REF!</definedName>
    <definedName function="false" hidden="false" name="行政コスト計算書0002302" vbProcedure="false">#REF!</definedName>
    <definedName function="false" hidden="false" name="行政コスト計算書0002303" vbProcedure="false">#REF!</definedName>
    <definedName function="false" hidden="false" name="行政コスト計算書0002304" vbProcedure="false">#REF!</definedName>
    <definedName function="false" hidden="false" name="行政コスト計算書0002305" vbProcedure="false">#REF!</definedName>
    <definedName function="false" hidden="false" name="行政コスト計算書0002306" vbProcedure="false">#REF!</definedName>
    <definedName function="false" hidden="false" name="行政コスト計算書0002307" vbProcedure="false">#REF!</definedName>
    <definedName function="false" hidden="false" name="行政コスト計算書0002308" vbProcedure="false">#REF!</definedName>
    <definedName function="false" hidden="false" name="行政コスト計算書0002309" vbProcedure="false">#REF!</definedName>
    <definedName function="false" hidden="false" name="行政コスト計算書0002310" vbProcedure="false">#REF!</definedName>
    <definedName function="false" hidden="false" name="行政コスト計算書0002311" vbProcedure="false">#REF!</definedName>
    <definedName function="false" hidden="false" name="行政コスト計算書0002312" vbProcedure="false">#REF!</definedName>
    <definedName function="false" hidden="false" name="行政コスト計算書0002313" vbProcedure="false">#REF!</definedName>
    <definedName function="false" hidden="false" name="行政コスト計算書0002314" vbProcedure="false">#REF!</definedName>
    <definedName function="false" hidden="false" name="行政コスト計算書0002315" vbProcedure="false">#REF!</definedName>
    <definedName function="false" hidden="false" name="行政コスト計算書0002316" vbProcedure="false">#REF!</definedName>
    <definedName function="false" hidden="false" name="行政コスト計算書0002317" vbProcedure="false">#REF!</definedName>
    <definedName function="false" hidden="false" name="行政コスト計算書0002318" vbProcedure="false">#REF!</definedName>
    <definedName function="false" hidden="false" name="行政コスト計算書0002319" vbProcedure="false">#REF!</definedName>
    <definedName function="false" hidden="false" name="行政コスト計算書0002320" vbProcedure="false">#REF!</definedName>
    <definedName function="false" hidden="false" name="行政コスト計算書0002321" vbProcedure="false">#REF!</definedName>
    <definedName function="false" hidden="false" name="行政コスト計算書0002322" vbProcedure="false">#REF!</definedName>
    <definedName function="false" hidden="false" name="行政コスト計算書0002323" vbProcedure="false">#REF!</definedName>
    <definedName function="false" hidden="false" name="行政コスト計算書0002324" vbProcedure="false">#REF!</definedName>
    <definedName function="false" hidden="false" name="行政コスト計算書0002325" vbProcedure="false">#REF!</definedName>
    <definedName function="false" hidden="false" name="行政コスト計算書0002326" vbProcedure="false">#REF!</definedName>
    <definedName function="false" hidden="false" name="行政コスト計算書0002327" vbProcedure="false">#REF!</definedName>
    <definedName function="false" hidden="false" name="行政コスト計算書0002328" vbProcedure="false">#REF!</definedName>
    <definedName function="false" hidden="false" name="行政コスト計算書0002329" vbProcedure="false">#REF!</definedName>
    <definedName function="false" hidden="false" name="行政コスト計算書0002330" vbProcedure="false">#REF!</definedName>
    <definedName function="false" hidden="false" name="行政コスト計算書0002331" vbProcedure="false">#REF!</definedName>
    <definedName function="false" hidden="false" name="行政コスト計算書0002332" vbProcedure="false">#REF!</definedName>
    <definedName function="false" hidden="false" name="行政コスト計算書0002333" vbProcedure="false">#REF!</definedName>
    <definedName function="false" hidden="false" name="行政コスト計算書0002334" vbProcedure="false">#REF!</definedName>
    <definedName function="false" hidden="false" name="行政コスト計算書0002335" vbProcedure="false">#REF!</definedName>
    <definedName function="false" hidden="false" name="行政コスト計算書0002336" vbProcedure="false">#REF!</definedName>
    <definedName function="false" hidden="false" name="行政コスト計算書0002337" vbProcedure="false">#REF!</definedName>
    <definedName function="false" hidden="false" name="行政コスト計算書0002338" vbProcedure="false">#REF!</definedName>
    <definedName function="false" hidden="false" name="行政コスト計算書0002339" vbProcedure="false">#REF!</definedName>
    <definedName function="false" hidden="false" name="行政コスト計算書0002340" vbProcedure="false">#REF!</definedName>
    <definedName function="false" hidden="false" name="行政コスト計算書0002341" vbProcedure="false">#REF!</definedName>
    <definedName function="false" hidden="false" name="行政コスト計算書0002342" vbProcedure="false">#REF!</definedName>
    <definedName function="false" hidden="false" name="行政コスト計算書0002343" vbProcedure="false">#REF!</definedName>
    <definedName function="false" hidden="false" name="行政コスト計算書0002344" vbProcedure="false">#REF!</definedName>
    <definedName function="false" hidden="false" name="行政コスト計算書0002345" vbProcedure="false">#REF!</definedName>
    <definedName function="false" hidden="false" name="行政コスト計算書0002346" vbProcedure="false">#REF!</definedName>
    <definedName function="false" hidden="false" name="行政コスト計算書0002347" vbProcedure="false">#REF!</definedName>
    <definedName function="false" hidden="false" name="行政コスト計算書0002348" vbProcedure="false">#REF!</definedName>
    <definedName function="false" hidden="false" name="行政コスト計算書0002349" vbProcedure="false">#REF!</definedName>
    <definedName function="false" hidden="false" name="行政コスト計算書0002350" vbProcedure="false">#REF!</definedName>
    <definedName function="false" hidden="false" name="行政コスト計算書0002351" vbProcedure="false">#REF!</definedName>
    <definedName function="false" hidden="false" name="行政コスト計算書0002352" vbProcedure="false">#REF!</definedName>
    <definedName function="false" hidden="false" name="行政コスト計算書1000001" vbProcedure="false">#REF!</definedName>
    <definedName function="false" hidden="false" name="行政コスト計算書1000002" vbProcedure="false">#REF!</definedName>
    <definedName function="false" hidden="false" name="行政コスト計算書1000003" vbProcedure="false">#REF!</definedName>
    <definedName function="false" hidden="false" name="行政コスト計算書1000004" vbProcedure="false">#REF!</definedName>
    <definedName function="false" hidden="false" name="行政コスト計算書1000005" vbProcedure="false">#REF!</definedName>
    <definedName function="false" hidden="false" name="行政コスト計算書1000006" vbProcedure="false">#REF!</definedName>
    <definedName function="false" hidden="false" name="行政コスト計算書1000007" vbProcedure="false">#REF!</definedName>
    <definedName function="false" hidden="false" name="行政コスト計算書1000008" vbProcedure="false">#REF!</definedName>
    <definedName function="false" hidden="false" name="行政コスト計算書1000009" vbProcedure="false">#REF!</definedName>
    <definedName function="false" hidden="false" name="行政コスト計算書1000010" vbProcedure="false">#REF!</definedName>
    <definedName function="false" hidden="false" name="行政コスト計算書1000011" vbProcedure="false">#REF!</definedName>
    <definedName function="false" hidden="false" name="行政コスト計算書1000012" vbProcedure="false">#REF!</definedName>
    <definedName function="false" hidden="false" name="行政コスト計算書1000013" vbProcedure="false">#REF!</definedName>
    <definedName function="false" hidden="false" name="行政コスト計算書1000014" vbProcedure="false">#REF!</definedName>
    <definedName function="false" hidden="false" name="行政コスト計算書1000015" vbProcedure="false">#REF!</definedName>
    <definedName function="false" hidden="false" name="行政コスト計算書1000016" vbProcedure="false">#REF!</definedName>
    <definedName function="false" hidden="false" name="行政コスト計算書1000017" vbProcedure="false">#REF!</definedName>
    <definedName function="false" hidden="false" name="行政コスト計算書1000018" vbProcedure="false">#REF!</definedName>
    <definedName function="false" hidden="false" name="行政コスト計算書1000019" vbProcedure="false">#REF!</definedName>
    <definedName function="false" hidden="false" name="行政コスト計算書1000020" vbProcedure="false">#REF!</definedName>
    <definedName function="false" hidden="false" name="行政コスト計算書1000021" vbProcedure="false">#REF!</definedName>
    <definedName function="false" hidden="false" name="行政コスト計算書1000022" vbProcedure="false">#REF!</definedName>
    <definedName function="false" hidden="false" name="行政コスト計算書1000023" vbProcedure="false">#REF!</definedName>
    <definedName function="false" hidden="false" name="行政コスト計算書1000024" vbProcedure="false">#REF!</definedName>
    <definedName function="false" hidden="false" name="行政コスト計算書1000025" vbProcedure="false">#REF!</definedName>
    <definedName function="false" hidden="false" name="行政コスト計算書1000026" vbProcedure="false">#REF!</definedName>
    <definedName function="false" hidden="false" name="行政コスト計算書1000027" vbProcedure="false">#REF!</definedName>
    <definedName function="false" hidden="false" name="行政コスト計算書1000028" vbProcedure="false">#REF!</definedName>
    <definedName function="false" hidden="false" name="行政コスト計算書1000029" vbProcedure="false">#REF!</definedName>
    <definedName function="false" hidden="false" name="行政コスト計算書1000030" vbProcedure="false">#REF!</definedName>
    <definedName function="false" hidden="false" name="行政コスト計算書1000031" vbProcedure="false">#REF!</definedName>
    <definedName function="false" hidden="false" name="行政コスト計算書1000032" vbProcedure="false">#REF!</definedName>
    <definedName function="false" hidden="false" name="行政コスト計算書1000033" vbProcedure="false">#REF!</definedName>
    <definedName function="false" hidden="false" name="行政コスト計算書1000034" vbProcedure="false">#REF!</definedName>
    <definedName function="false" hidden="false" name="行政コスト計算書1000035" vbProcedure="false">#REF!</definedName>
    <definedName function="false" hidden="false" name="行政コスト計算書1000036" vbProcedure="false">#REF!</definedName>
    <definedName function="false" hidden="false" name="行政コスト計算書1000037" vbProcedure="false">#REF!</definedName>
    <definedName function="false" hidden="false" name="行政コスト計算書1000038" vbProcedure="false">#REF!</definedName>
    <definedName function="false" hidden="false" name="行政コスト計算書1000039" vbProcedure="false">#REF!</definedName>
    <definedName function="false" hidden="false" name="行政コスト計算書1000040" vbProcedure="false">#REF!</definedName>
    <definedName function="false" hidden="false" name="行政コスト計算書1000041" vbProcedure="false">#REF!</definedName>
    <definedName function="false" hidden="false" name="行政コスト計算書1000042" vbProcedure="false">#REF!</definedName>
    <definedName function="false" hidden="false" name="行政コスト計算書1000043" vbProcedure="false">#REF!</definedName>
    <definedName function="false" hidden="false" name="行政コスト計算書1000044" vbProcedure="false">#REF!</definedName>
    <definedName function="false" hidden="false" name="行政コスト計算書1000045" vbProcedure="false">#REF!</definedName>
    <definedName function="false" hidden="false" name="行政コスト計算書1000046" vbProcedure="false">#REF!</definedName>
    <definedName function="false" hidden="false" name="行政コスト計算書1000047" vbProcedure="false">#REF!</definedName>
    <definedName function="false" hidden="false" name="行政コスト計算書1000048" vbProcedure="false">#REF!</definedName>
    <definedName function="false" hidden="false" name="行政コスト計算書1000049" vbProcedure="false">#REF!</definedName>
    <definedName function="false" hidden="false" name="行政コスト計算書1000050" vbProcedure="false">#REF!</definedName>
    <definedName function="false" hidden="false" name="行政コスト計算書1000051" vbProcedure="false">#REF!</definedName>
    <definedName function="false" hidden="false" name="行政コスト計算書1000052" vbProcedure="false">#REF!</definedName>
    <definedName function="false" hidden="false" name="行政コスト計算書1000053" vbProcedure="false">#REF!</definedName>
    <definedName function="false" hidden="false" name="行政コスト計算書1000054" vbProcedure="false">#REF!</definedName>
    <definedName function="false" hidden="false" name="行政コスト計算書1000055" vbProcedure="false">#REF!</definedName>
    <definedName function="false" hidden="false" name="行政コスト計算書1000056" vbProcedure="false">#REF!</definedName>
    <definedName function="false" hidden="false" name="行政コスト計算書1000057" vbProcedure="false">#REF!</definedName>
    <definedName function="false" hidden="false" name="行政コスト計算書1000058" vbProcedure="false">#REF!</definedName>
    <definedName function="false" hidden="false" name="行政コスト計算書1000059" vbProcedure="false">#REF!</definedName>
    <definedName function="false" hidden="false" name="行政コスト計算書1000060" vbProcedure="false">#REF!</definedName>
    <definedName function="false" hidden="false" name="行政コスト計算書1000061" vbProcedure="false">#REF!</definedName>
    <definedName function="false" hidden="false" name="行政コスト計算書1000062" vbProcedure="false">#REF!</definedName>
    <definedName function="false" hidden="false" name="行政コスト計算書1000063" vbProcedure="false">#REF!</definedName>
    <definedName function="false" hidden="false" name="行政コスト計算書1000064" vbProcedure="false">#REF!</definedName>
    <definedName function="false" hidden="false" name="行政コスト計算書1000065" vbProcedure="false">#REF!</definedName>
    <definedName function="false" hidden="false" name="行政コスト計算書1000066" vbProcedure="false">#REF!</definedName>
    <definedName function="false" hidden="false" name="行政コスト計算書1000067" vbProcedure="false">#REF!</definedName>
    <definedName function="false" hidden="false" name="行政コスト計算書1000068" vbProcedure="false">#REF!</definedName>
    <definedName function="false" hidden="false" name="行政コスト計算書1000069" vbProcedure="false">#REF!</definedName>
    <definedName function="false" hidden="false" name="行政コスト計算書1000070" vbProcedure="false">#REF!</definedName>
    <definedName function="false" hidden="false" name="行政コスト計算書1000071" vbProcedure="false">#REF!</definedName>
    <definedName function="false" hidden="false" name="行政コスト計算書1000072" vbProcedure="false">#REF!</definedName>
    <definedName function="false" hidden="false" name="行政コスト計算書1000073" vbProcedure="false">#REF!</definedName>
    <definedName function="false" hidden="false" name="行政コスト計算書1000074" vbProcedure="false">#REF!</definedName>
    <definedName function="false" hidden="false" name="行政コスト計算書1000075" vbProcedure="false">#REF!</definedName>
    <definedName function="false" hidden="false" name="行政コスト計算書1000076" vbProcedure="false">#REF!</definedName>
    <definedName function="false" hidden="false" name="行政コスト計算書1000077" vbProcedure="false">#REF!</definedName>
    <definedName function="false" hidden="false" name="行政コスト計算書1000078" vbProcedure="false">#REF!</definedName>
    <definedName function="false" hidden="false" name="行政コスト計算書1000079" vbProcedure="false">#REF!</definedName>
    <definedName function="false" hidden="false" name="行政コスト計算書1000080" vbProcedure="false">#REF!</definedName>
    <definedName function="false" hidden="false" name="行政コスト計算書1000081" vbProcedure="false">#REF!</definedName>
    <definedName function="false" hidden="false" name="行政コスト計算書1000082" vbProcedure="false">#REF!</definedName>
    <definedName function="false" hidden="false" name="行政コスト計算書1000083" vbProcedure="false">#REF!</definedName>
    <definedName function="false" hidden="false" name="行政コスト計算書1000084" vbProcedure="false">#REF!</definedName>
    <definedName function="false" hidden="false" name="行政コスト計算書1000085" vbProcedure="false">#REF!</definedName>
    <definedName function="false" hidden="false" name="行政コスト計算書1000086" vbProcedure="false">#REF!</definedName>
    <definedName function="false" hidden="false" name="行政コスト計算書1000087" vbProcedure="false">#REF!</definedName>
    <definedName function="false" hidden="false" name="行政コスト計算書1000088" vbProcedure="false">#REF!</definedName>
    <definedName function="false" hidden="false" name="行政コスト計算書1000089" vbProcedure="false">#REF!</definedName>
    <definedName function="false" hidden="false" name="行政コスト計算書1000090" vbProcedure="false">#REF!</definedName>
    <definedName function="false" hidden="false" name="行政コスト計算書1000091" vbProcedure="false">#REF!</definedName>
    <definedName function="false" hidden="false" name="行政コスト計算書1000092" vbProcedure="false">#REF!</definedName>
    <definedName function="false" hidden="false" name="行政コスト計算書1000093" vbProcedure="false">#REF!</definedName>
    <definedName function="false" hidden="false" name="行政コスト計算書1000094" vbProcedure="false">#REF!</definedName>
    <definedName function="false" hidden="false" name="行政コスト計算書1000095" vbProcedure="false">#REF!</definedName>
    <definedName function="false" hidden="false" name="行政コスト計算書1000096" vbProcedure="false">#REF!</definedName>
    <definedName function="false" hidden="false" name="行政コスト計算書1000097" vbProcedure="false">#REF!</definedName>
    <definedName function="false" hidden="false" name="行政コスト計算書1000098" vbProcedure="false">#REF!</definedName>
    <definedName function="false" hidden="false" name="行政コスト計算書1000099" vbProcedure="false">#REF!</definedName>
    <definedName function="false" hidden="false" name="行政コスト計算書1000100" vbProcedure="false">#REF!</definedName>
    <definedName function="false" hidden="false" name="行政コスト計算書1000101" vbProcedure="false">#REF!</definedName>
    <definedName function="false" hidden="false" name="行政コスト計算書1000102" vbProcedure="false">#REF!</definedName>
    <definedName function="false" hidden="false" name="行政コスト計算書1000103" vbProcedure="false">#REF!</definedName>
    <definedName function="false" hidden="false" name="行政コスト計算書1000104" vbProcedure="false">#REF!</definedName>
    <definedName function="false" hidden="false" name="行政コスト計算書1000105" vbProcedure="false">#REF!</definedName>
    <definedName function="false" hidden="false" name="行政コスト計算書1000106" vbProcedure="false">#REF!</definedName>
    <definedName function="false" hidden="false" name="行政コスト計算書1000107" vbProcedure="false">#REF!</definedName>
    <definedName function="false" hidden="false" name="行政コスト計算書1000108" vbProcedure="false">#REF!</definedName>
    <definedName function="false" hidden="false" name="行政コスト計算書1000109" vbProcedure="false">#REF!</definedName>
    <definedName function="false" hidden="false" name="行政コスト計算書1000110" vbProcedure="false">#REF!</definedName>
    <definedName function="false" hidden="false" name="行政コスト計算書1000111" vbProcedure="false">#REF!</definedName>
    <definedName function="false" hidden="false" name="行政コスト計算書1000112" vbProcedure="false">#REF!</definedName>
    <definedName function="false" hidden="false" name="行政コスト計算書1000113" vbProcedure="false">#REF!</definedName>
    <definedName function="false" hidden="false" name="行政コスト計算書1000114" vbProcedure="false">#REF!</definedName>
    <definedName function="false" hidden="false" name="行政コスト計算書1000115" vbProcedure="false">#REF!</definedName>
    <definedName function="false" hidden="false" name="行政コスト計算書1000116" vbProcedure="false">#REF!</definedName>
    <definedName function="false" hidden="false" name="行政コスト計算書1000117" vbProcedure="false">#REF!</definedName>
    <definedName function="false" hidden="false" name="行政コスト計算書1000118" vbProcedure="false">#REF!</definedName>
    <definedName function="false" hidden="false" name="行政コスト計算書1000119" vbProcedure="false">#REF!</definedName>
    <definedName function="false" hidden="false" name="行政コスト計算書1000120" vbProcedure="false">#REF!</definedName>
    <definedName function="false" hidden="false" name="行政コスト計算書1000121" vbProcedure="false">#REF!</definedName>
    <definedName function="false" hidden="false" name="行政コスト計算書1000122" vbProcedure="false">#REF!</definedName>
    <definedName function="false" hidden="false" name="行政コスト計算書1000123" vbProcedure="false">#REF!</definedName>
    <definedName function="false" hidden="false" name="行政コスト計算書1000124" vbProcedure="false">#REF!</definedName>
    <definedName function="false" hidden="false" name="行政コスト計算書1000125" vbProcedure="false">#REF!</definedName>
    <definedName function="false" hidden="false" name="行政コスト計算書1000126" vbProcedure="false">#REF!</definedName>
    <definedName function="false" hidden="false" name="行政コスト計算書1000127" vbProcedure="false">#REF!</definedName>
    <definedName function="false" hidden="false" name="行政コスト計算書1000128" vbProcedure="false">#REF!</definedName>
    <definedName function="false" hidden="false" name="行政コスト計算書1000129" vbProcedure="false">#REF!</definedName>
    <definedName function="false" hidden="false" name="行政コスト計算書1000130" vbProcedure="false">#REF!</definedName>
    <definedName function="false" hidden="false" name="行政コスト計算書1000131" vbProcedure="false">#REF!</definedName>
    <definedName function="false" hidden="false" name="行政コスト計算書1000132" vbProcedure="false">#REF!</definedName>
    <definedName function="false" hidden="false" name="行政コスト計算書1000133" vbProcedure="false">#REF!</definedName>
    <definedName function="false" hidden="false" name="行政コスト計算書1000134" vbProcedure="false">#REF!</definedName>
    <definedName function="false" hidden="false" name="行政コスト計算書1000135" vbProcedure="false">#REF!</definedName>
    <definedName function="false" hidden="false" name="行政コスト計算書1000136" vbProcedure="false">#REF!</definedName>
    <definedName function="false" hidden="false" name="行政コスト計算書1000137" vbProcedure="false">#REF!</definedName>
    <definedName function="false" hidden="false" name="行政コスト計算書1000138" vbProcedure="false">#REF!</definedName>
    <definedName function="false" hidden="false" name="行政コスト計算書1000139" vbProcedure="false">#REF!</definedName>
    <definedName function="false" hidden="false" name="行政コスト計算書1000140" vbProcedure="false">#REF!</definedName>
    <definedName function="false" hidden="false" name="行政コスト計算書1000141" vbProcedure="false">#REF!</definedName>
    <definedName function="false" hidden="false" name="行政コスト計算書1000142" vbProcedure="false">#REF!</definedName>
    <definedName function="false" hidden="false" name="行政コスト計算書1000143" vbProcedure="false">#REF!</definedName>
    <definedName function="false" hidden="false" name="行政コスト計算書1000144" vbProcedure="false">#REF!</definedName>
    <definedName function="false" hidden="false" name="行政コスト計算書1000145" vbProcedure="false">#REF!</definedName>
    <definedName function="false" hidden="false" name="行政コスト計算書1000146" vbProcedure="false">#REF!</definedName>
    <definedName function="false" hidden="false" name="行政コスト計算書1000147" vbProcedure="false">#REF!</definedName>
    <definedName function="false" hidden="false" name="行政コスト計算書1000148" vbProcedure="false">#REF!</definedName>
    <definedName function="false" hidden="false" name="行政コスト計算書1000149" vbProcedure="false">#REF!</definedName>
    <definedName function="false" hidden="false" name="行政コスト計算書1000150" vbProcedure="false">#REF!</definedName>
    <definedName function="false" hidden="false" name="行政コスト計算書1000151" vbProcedure="false">#REF!</definedName>
    <definedName function="false" hidden="false" name="行政コスト計算書1000152" vbProcedure="false">#REF!</definedName>
    <definedName function="false" hidden="false" name="行政コスト計算書1000153" vbProcedure="false">#REF!</definedName>
    <definedName function="false" hidden="false" name="行政コスト計算書1000154" vbProcedure="false">#REF!</definedName>
    <definedName function="false" hidden="false" name="行政コスト計算書1000155" vbProcedure="false">#REF!</definedName>
    <definedName function="false" hidden="false" name="行政コスト計算書1000156" vbProcedure="false">#REF!</definedName>
    <definedName function="false" hidden="false" name="行政コスト計算書1000157" vbProcedure="false">#REF!</definedName>
    <definedName function="false" hidden="false" name="行政コスト計算書1000158" vbProcedure="false">#REF!</definedName>
    <definedName function="false" hidden="false" name="行政コスト計算書1000159" vbProcedure="false">#REF!</definedName>
    <definedName function="false" hidden="false" name="行政コスト計算書1000160" vbProcedure="false">#REF!</definedName>
    <definedName function="false" hidden="false" name="行政コスト計算書1000161" vbProcedure="false">#REF!</definedName>
    <definedName function="false" hidden="false" name="行政コスト計算書1000162" vbProcedure="false">#REF!</definedName>
    <definedName function="false" hidden="false" name="行政コスト計算書1000163" vbProcedure="false">#REF!</definedName>
    <definedName function="false" hidden="false" name="行政コスト計算書1000164" vbProcedure="false">#REF!</definedName>
    <definedName function="false" hidden="false" name="行政コスト計算書1000165" vbProcedure="false">#REF!</definedName>
    <definedName function="false" hidden="false" name="行政コスト計算書1000166" vbProcedure="false">#REF!</definedName>
    <definedName function="false" hidden="false" name="行政コスト計算書1000167" vbProcedure="false">#REF!</definedName>
    <definedName function="false" hidden="false" name="行政コスト計算書1000168" vbProcedure="false">#REF!</definedName>
    <definedName function="false" hidden="false" name="行政コスト計算書1000169" vbProcedure="false">#REF!</definedName>
    <definedName function="false" hidden="false" name="行政コスト計算書1000170" vbProcedure="false">#REF!</definedName>
    <definedName function="false" hidden="false" name="行政コスト計算書1000171" vbProcedure="false">#REF!</definedName>
    <definedName function="false" hidden="false" name="行政コスト計算書1000172" vbProcedure="false">#REF!</definedName>
    <definedName function="false" hidden="false" name="行政コスト計算書1000173" vbProcedure="false">#REF!</definedName>
    <definedName function="false" hidden="false" name="行政コスト計算書1000174" vbProcedure="false">#REF!</definedName>
    <definedName function="false" hidden="false" name="行政コスト計算書1000175" vbProcedure="false">#REF!</definedName>
    <definedName function="false" hidden="false" name="行政コスト計算書1000176" vbProcedure="false">#REF!</definedName>
    <definedName function="false" hidden="false" name="行政コスト計算書1000177" vbProcedure="false">#REF!</definedName>
    <definedName function="false" hidden="false" name="行政コスト計算書1000178" vbProcedure="false">#REF!</definedName>
    <definedName function="false" hidden="false" name="行政コスト計算書1000179" vbProcedure="false">#REF!</definedName>
    <definedName function="false" hidden="false" name="行政コスト計算書1000180" vbProcedure="false">#REF!</definedName>
    <definedName function="false" hidden="false" name="行政コスト計算書1000181" vbProcedure="false">#REF!</definedName>
    <definedName function="false" hidden="false" name="行政コスト計算書1000182" vbProcedure="false">#REF!</definedName>
    <definedName function="false" hidden="false" name="行政コスト計算書1000183" vbProcedure="false">#REF!</definedName>
    <definedName function="false" hidden="false" name="行政コスト計算書1000184" vbProcedure="false">#REF!</definedName>
    <definedName function="false" hidden="false" name="行政コスト計算書1000185" vbProcedure="false">#REF!</definedName>
    <definedName function="false" hidden="false" name="行政コスト計算書1000186" vbProcedure="false">#REF!</definedName>
    <definedName function="false" hidden="false" name="行政コスト計算書1000187" vbProcedure="false">#REF!</definedName>
    <definedName function="false" hidden="false" name="行政コスト計算書1000188" vbProcedure="false">#REF!</definedName>
    <definedName function="false" hidden="false" name="行政コスト計算書1000189" vbProcedure="false">#REF!</definedName>
    <definedName function="false" hidden="false" name="行政コスト計算書1000190" vbProcedure="false">#REF!</definedName>
    <definedName function="false" hidden="false" name="行政コスト計算書1000191" vbProcedure="false">#REF!</definedName>
    <definedName function="false" hidden="false" name="行政コスト計算書1000192" vbProcedure="false">#REF!</definedName>
    <definedName function="false" hidden="false" name="行政コスト計算書1000193" vbProcedure="false">#REF!</definedName>
    <definedName function="false" hidden="false" name="行政コスト計算書1000194" vbProcedure="false">#REF!</definedName>
    <definedName function="false" hidden="false" name="行政コスト計算書1000195" vbProcedure="false">#REF!</definedName>
    <definedName function="false" hidden="false" name="行政コスト計算書1000196" vbProcedure="false">#REF!</definedName>
    <definedName function="false" hidden="false" name="行政コスト計算書1000197" vbProcedure="false">#REF!</definedName>
    <definedName function="false" hidden="false" name="行政コスト計算書1000198" vbProcedure="false">#REF!</definedName>
    <definedName function="false" hidden="false" name="行政コスト計算書1000199" vbProcedure="false">#REF!</definedName>
    <definedName function="false" hidden="false" name="行政コスト計算書1000200" vbProcedure="false">#REF!</definedName>
    <definedName function="false" hidden="false" name="行政コスト計算書1000201" vbProcedure="false">#REF!</definedName>
    <definedName function="false" hidden="false" name="行政コスト計算書1000202" vbProcedure="false">#REF!</definedName>
    <definedName function="false" hidden="false" name="行政コスト計算書1000203" vbProcedure="false">#REF!</definedName>
    <definedName function="false" hidden="false" name="行政コスト計算書1000204" vbProcedure="false">#REF!</definedName>
    <definedName function="false" hidden="false" name="行政コスト計算書1000205" vbProcedure="false">#REF!</definedName>
    <definedName function="false" hidden="false" name="行政コスト計算書1000206" vbProcedure="false">#REF!</definedName>
    <definedName function="false" hidden="false" name="行政コスト計算書1000207" vbProcedure="false">#REF!</definedName>
    <definedName function="false" hidden="false" name="行政コスト計算書1000208" vbProcedure="false">#REF!</definedName>
    <definedName function="false" hidden="false" name="行政コスト計算書1000209" vbProcedure="false">#REF!</definedName>
    <definedName function="false" hidden="false" name="行政コスト計算書1000210" vbProcedure="false">#REF!</definedName>
    <definedName function="false" hidden="false" name="行政コスト計算書1000211" vbProcedure="false">#REF!</definedName>
    <definedName function="false" hidden="false" name="行政コスト計算書1000212" vbProcedure="false">#REF!</definedName>
    <definedName function="false" hidden="false" name="行政コスト計算書1000213" vbProcedure="false">#REF!</definedName>
    <definedName function="false" hidden="false" name="行政コスト計算書1000214" vbProcedure="false">#REF!</definedName>
    <definedName function="false" hidden="false" name="行政コスト計算書1000215" vbProcedure="false">#REF!</definedName>
    <definedName function="false" hidden="false" name="行政コスト計算書1000216" vbProcedure="false">#REF!</definedName>
    <definedName function="false" hidden="false" name="行政コスト計算書1000217" vbProcedure="false">#REF!</definedName>
    <definedName function="false" hidden="false" name="行政コスト計算書1000218" vbProcedure="false">#REF!</definedName>
    <definedName function="false" hidden="false" name="行政コスト計算書1000219" vbProcedure="false">#REF!</definedName>
    <definedName function="false" hidden="false" name="行政コスト計算書1000220" vbProcedure="false">#REF!</definedName>
    <definedName function="false" hidden="false" name="行政コスト計算書1000221" vbProcedure="false">#REF!</definedName>
    <definedName function="false" hidden="false" name="行政コスト計算書1000222" vbProcedure="false">#REF!</definedName>
    <definedName function="false" hidden="false" name="行政コスト計算書1000223" vbProcedure="false">#REF!</definedName>
    <definedName function="false" hidden="false" name="行政コスト計算書1000224" vbProcedure="false">#REF!</definedName>
    <definedName function="false" hidden="false" name="行政コスト計算書1000225" vbProcedure="false">#REF!</definedName>
    <definedName function="false" hidden="false" name="行政コスト計算書1000226" vbProcedure="false">#REF!</definedName>
    <definedName function="false" hidden="false" name="行政コスト計算書1000227" vbProcedure="false">#REF!</definedName>
    <definedName function="false" hidden="false" name="行政コスト計算書1000228" vbProcedure="false">#REF!</definedName>
    <definedName function="false" hidden="false" name="行政コスト計算書1000229" vbProcedure="false">#REF!</definedName>
    <definedName function="false" hidden="false" name="行政コスト計算書1000230" vbProcedure="false">#REF!</definedName>
    <definedName function="false" hidden="false" name="行政コスト計算書1000231" vbProcedure="false">#REF!</definedName>
    <definedName function="false" hidden="false" name="行政コスト計算書1000232" vbProcedure="false">#REF!</definedName>
    <definedName function="false" hidden="false" name="行政コスト計算書1000233" vbProcedure="false">#REF!</definedName>
    <definedName function="false" hidden="false" name="行政コスト計算書1000234" vbProcedure="false">#REF!</definedName>
    <definedName function="false" hidden="false" name="行政コスト計算書1000235" vbProcedure="false">#REF!</definedName>
    <definedName function="false" hidden="false" name="行政コスト計算書1000236" vbProcedure="false">#REF!</definedName>
    <definedName function="false" hidden="false" name="行政コスト計算書1000237" vbProcedure="false">#REF!</definedName>
    <definedName function="false" hidden="false" name="行政コスト計算書1000238" vbProcedure="false">#REF!</definedName>
    <definedName function="false" hidden="false" name="行政コスト計算書1000239" vbProcedure="false">#REF!</definedName>
    <definedName function="false" hidden="false" name="行政コスト計算書1000240" vbProcedure="false">#REF!</definedName>
    <definedName function="false" hidden="false" name="行政コスト計算書1000241" vbProcedure="false">#REF!</definedName>
    <definedName function="false" hidden="false" name="行政コスト計算書1000242" vbProcedure="false">#REF!</definedName>
    <definedName function="false" hidden="false" name="行政コスト計算書1000243" vbProcedure="false">#REF!</definedName>
    <definedName function="false" hidden="false" name="行政コスト計算書1000244" vbProcedure="false">#REF!</definedName>
    <definedName function="false" hidden="false" name="行政コスト計算書1000245" vbProcedure="false">#REF!</definedName>
    <definedName function="false" hidden="false" name="行政コスト計算書1000246" vbProcedure="false">#REF!</definedName>
    <definedName function="false" hidden="false" name="行政コスト計算書1000247" vbProcedure="false">#REF!</definedName>
    <definedName function="false" hidden="false" name="行政コスト計算書1000248" vbProcedure="false">#REF!</definedName>
    <definedName function="false" hidden="false" name="行政コスト計算書1000249" vbProcedure="false">#REF!</definedName>
    <definedName function="false" hidden="false" name="行政コスト計算書1000250" vbProcedure="false">#REF!</definedName>
    <definedName function="false" hidden="false" name="行政コスト計算書1000251" vbProcedure="false">#REF!</definedName>
    <definedName function="false" hidden="false" name="行政コスト計算書1000252" vbProcedure="false">#REF!</definedName>
    <definedName function="false" hidden="false" name="行政コスト計算書1000253" vbProcedure="false">#REF!</definedName>
    <definedName function="false" hidden="false" name="行政コスト計算書1000254" vbProcedure="false">#REF!</definedName>
    <definedName function="false" hidden="false" name="行政コスト計算書1000255" vbProcedure="false">#REF!</definedName>
    <definedName function="false" hidden="false" name="行政コスト計算書1000256" vbProcedure="false">#REF!</definedName>
    <definedName function="false" hidden="false" name="行政コスト計算書1000257" vbProcedure="false">#REF!</definedName>
    <definedName function="false" hidden="false" name="行政コスト計算書1000258" vbProcedure="false">#REF!</definedName>
    <definedName function="false" hidden="false" name="行政コスト計算書1000259" vbProcedure="false">#REF!</definedName>
    <definedName function="false" hidden="false" name="行政コスト計算書1000260" vbProcedure="false">#REF!</definedName>
    <definedName function="false" hidden="false" name="行政コスト計算書1000261" vbProcedure="false">#REF!</definedName>
    <definedName function="false" hidden="false" name="行政コスト計算書1000262" vbProcedure="false">#REF!</definedName>
    <definedName function="false" hidden="false" name="行政コスト計算書1000263" vbProcedure="false">#REF!</definedName>
    <definedName function="false" hidden="false" name="行政コスト計算書1000264" vbProcedure="false">#REF!</definedName>
    <definedName function="false" hidden="false" name="行政コスト計算書1000265" vbProcedure="false">#REF!</definedName>
    <definedName function="false" hidden="false" name="行政コスト計算書1000266" vbProcedure="false">#REF!</definedName>
    <definedName function="false" hidden="false" name="行政コスト計算書1000267" vbProcedure="false">#REF!</definedName>
    <definedName function="false" hidden="false" name="行政コスト計算書1000268" vbProcedure="false">#REF!</definedName>
    <definedName function="false" hidden="false" name="行政コスト計算書1000269" vbProcedure="false">#REF!</definedName>
    <definedName function="false" hidden="false" name="行政コスト計算書1000270" vbProcedure="false">#REF!</definedName>
    <definedName function="false" hidden="false" name="行政コスト計算書1000271" vbProcedure="false">#REF!</definedName>
    <definedName function="false" hidden="false" name="行政コスト計算書1000272" vbProcedure="false">#REF!</definedName>
    <definedName function="false" hidden="false" name="行政コスト計算書1000273" vbProcedure="false">#REF!</definedName>
    <definedName function="false" hidden="false" name="行政コスト計算書1000274" vbProcedure="false">#REF!</definedName>
    <definedName function="false" hidden="false" name="行政コスト計算書1000275" vbProcedure="false">#REF!</definedName>
    <definedName function="false" hidden="false" name="行政コスト計算書1000276" vbProcedure="false">#REF!</definedName>
    <definedName function="false" hidden="false" name="行政コスト計算書1000277" vbProcedure="false">#REF!</definedName>
    <definedName function="false" hidden="false" name="行政コスト計算書1000278" vbProcedure="false">#REF!</definedName>
    <definedName function="false" hidden="false" name="行政コスト計算書1000279" vbProcedure="false">#REF!</definedName>
    <definedName function="false" hidden="false" name="行政コスト計算書1000280" vbProcedure="false">#REF!</definedName>
    <definedName function="false" hidden="false" name="行政コスト計算書1000281" vbProcedure="false">#REF!</definedName>
    <definedName function="false" hidden="false" name="行政コスト計算書1000282" vbProcedure="false">#REF!</definedName>
    <definedName function="false" hidden="false" name="行政コスト計算書1000283" vbProcedure="false">#REF!</definedName>
    <definedName function="false" hidden="false" name="行政コスト計算書1000284" vbProcedure="false">#REF!</definedName>
    <definedName function="false" hidden="false" name="行政コスト計算書1000285" vbProcedure="false">#REF!</definedName>
    <definedName function="false" hidden="false" name="行政コスト計算書1000286" vbProcedure="false">#REF!</definedName>
    <definedName function="false" hidden="false" name="行政コスト計算書1000287" vbProcedure="false">#REF!</definedName>
    <definedName function="false" hidden="false" name="行政コスト計算書1000288" vbProcedure="false">#REF!</definedName>
    <definedName function="false" hidden="false" name="行政コスト計算書1000289" vbProcedure="false">#REF!</definedName>
    <definedName function="false" hidden="false" name="行政コスト計算書1000290" vbProcedure="false">#REF!</definedName>
    <definedName function="false" hidden="false" name="行政コスト計算書1000291" vbProcedure="false">#REF!</definedName>
    <definedName function="false" hidden="false" name="行政コスト計算書1000292" vbProcedure="false">#REF!</definedName>
    <definedName function="false" hidden="false" name="行政コスト計算書1000293" vbProcedure="false">#REF!</definedName>
    <definedName function="false" hidden="false" name="行政コスト計算書1000294" vbProcedure="false">#REF!</definedName>
    <definedName function="false" hidden="false" name="行政コスト計算書1000295" vbProcedure="false">#REF!</definedName>
    <definedName function="false" hidden="false" name="行政コスト計算書1000296" vbProcedure="false">#REF!</definedName>
    <definedName function="false" hidden="false" name="行政コスト計算書1000297" vbProcedure="false">#REF!</definedName>
    <definedName function="false" hidden="false" name="行政コスト計算書1000298" vbProcedure="false">#REF!</definedName>
    <definedName function="false" hidden="false" name="行政コスト計算書1000299" vbProcedure="false">#REF!</definedName>
    <definedName function="false" hidden="false" name="行政コスト計算書1000300" vbProcedure="false">#REF!</definedName>
    <definedName function="false" hidden="false" name="行政コスト計算書1000301" vbProcedure="false">#REF!</definedName>
    <definedName function="false" hidden="false" name="行政コスト計算書1000302" vbProcedure="false">#REF!</definedName>
    <definedName function="false" hidden="false" name="行政コスト計算書1000303" vbProcedure="false">#REF!</definedName>
    <definedName function="false" hidden="false" name="行政コスト計算書1000304" vbProcedure="false">#REF!</definedName>
    <definedName function="false" hidden="false" name="行政コスト計算書1000305" vbProcedure="false">#REF!</definedName>
    <definedName function="false" hidden="false" name="行政コスト計算書1000306" vbProcedure="false">#REF!</definedName>
    <definedName function="false" hidden="false" name="行政コスト計算書1000307" vbProcedure="false">#REF!</definedName>
    <definedName function="false" hidden="false" name="行政コスト計算書1000308" vbProcedure="false">#REF!</definedName>
    <definedName function="false" hidden="false" name="行政コスト計算書1000309" vbProcedure="false">#REF!</definedName>
    <definedName function="false" hidden="false" name="行政コスト計算書1000310" vbProcedure="false">#REF!</definedName>
    <definedName function="false" hidden="false" name="行政コスト計算書1000311" vbProcedure="false">#REF!</definedName>
    <definedName function="false" hidden="false" name="行政コスト計算書1000312" vbProcedure="false">#REF!</definedName>
    <definedName function="false" hidden="false" name="行政コスト計算書1000313" vbProcedure="false">#REF!</definedName>
    <definedName function="false" hidden="false" name="行政コスト計算書1000314" vbProcedure="false">#REF!</definedName>
    <definedName function="false" hidden="false" name="行政コスト計算書1000315" vbProcedure="false">#REF!</definedName>
    <definedName function="false" hidden="false" name="行政コスト計算書1000316" vbProcedure="false">#REF!</definedName>
    <definedName function="false" hidden="false" name="行政コスト計算書1000317" vbProcedure="false">#REF!</definedName>
    <definedName function="false" hidden="false" name="行政コスト計算書1000318" vbProcedure="false">#REF!</definedName>
    <definedName function="false" hidden="false" name="行政コスト計算書1000319" vbProcedure="false">#REF!</definedName>
    <definedName function="false" hidden="false" name="行政コスト計算書1000320" vbProcedure="false">#REF!</definedName>
    <definedName function="false" hidden="false" name="行政コスト計算書1000321" vbProcedure="false">#REF!</definedName>
    <definedName function="false" hidden="false" name="行政コスト計算書1000322" vbProcedure="false">#REF!</definedName>
    <definedName function="false" hidden="false" name="行政コスト計算書1000323" vbProcedure="false">#REF!</definedName>
    <definedName function="false" hidden="false" name="行政コスト計算書1000324" vbProcedure="false">#REF!</definedName>
    <definedName function="false" hidden="false" name="行政コスト計算書1000325" vbProcedure="false">#REF!</definedName>
    <definedName function="false" hidden="false" name="行政コスト計算書1000326" vbProcedure="false">#REF!</definedName>
    <definedName function="false" hidden="false" name="行政コスト計算書1000327" vbProcedure="false">#REF!</definedName>
    <definedName function="false" hidden="false" name="行政コスト計算書1000328" vbProcedure="false">#REF!</definedName>
    <definedName function="false" hidden="false" name="行政コスト計算書1000329" vbProcedure="false">#REF!</definedName>
    <definedName function="false" hidden="false" name="行政コスト計算書1000330" vbProcedure="false">#REF!</definedName>
    <definedName function="false" hidden="false" name="行政コスト計算書1000331" vbProcedure="false">#REF!</definedName>
    <definedName function="false" hidden="false" name="行政コスト計算書1000332" vbProcedure="false">#REF!</definedName>
    <definedName function="false" hidden="false" name="行政コスト計算書1000333" vbProcedure="false">#REF!</definedName>
    <definedName function="false" hidden="false" name="行政コスト計算書1000334" vbProcedure="false">#REF!</definedName>
    <definedName function="false" hidden="false" name="行政コスト計算書1000335" vbProcedure="false">#REF!</definedName>
    <definedName function="false" hidden="false" name="行政コスト計算書1000336" vbProcedure="false">#REF!</definedName>
    <definedName function="false" hidden="false" name="行政コスト計算書1000337" vbProcedure="false">#REF!</definedName>
    <definedName function="false" hidden="false" name="行政コスト計算書1000338" vbProcedure="false">#REF!</definedName>
    <definedName function="false" hidden="false" name="行政コスト計算書1000339" vbProcedure="false">#REF!</definedName>
    <definedName function="false" hidden="false" name="行政コスト計算書1000340" vbProcedure="false">#REF!</definedName>
    <definedName function="false" hidden="false" name="行政コスト計算書1000341" vbProcedure="false">#REF!</definedName>
    <definedName function="false" hidden="false" name="行政コスト計算書1000342" vbProcedure="false">#REF!</definedName>
    <definedName function="false" hidden="false" name="行政コスト計算書1000343" vbProcedure="false">#REF!</definedName>
    <definedName function="false" hidden="false" name="行政コスト計算書1000344" vbProcedure="false">#REF!</definedName>
    <definedName function="false" hidden="false" name="行政コスト計算書1000345" vbProcedure="false">#REF!</definedName>
    <definedName function="false" hidden="false" name="行政コスト計算書1000346" vbProcedure="false">#REF!</definedName>
    <definedName function="false" hidden="false" name="行政コスト計算書1000347" vbProcedure="false">#REF!</definedName>
    <definedName function="false" hidden="false" name="行政コスト計算書1000348" vbProcedure="false">#REF!</definedName>
    <definedName function="false" hidden="false" name="行政コスト計算書1000349" vbProcedure="false">#REF!</definedName>
    <definedName function="false" hidden="false" name="行政コスト計算書1000350" vbProcedure="false">#REF!</definedName>
    <definedName function="false" hidden="false" localSheetId="0" name="人口" vbProcedure="false">'公開用_平成24年度(2012年)'!$S$5</definedName>
    <definedName function="false" hidden="false" localSheetId="0" name="純経常行政コストその他行政コスト" vbProcedure="false">'公開用_平成24年度(2012年)'!$O$33</definedName>
    <definedName function="false" hidden="false" localSheetId="0" name="純経常行政コスト一般財源振替額" vbProcedure="false">'公開用_平成24年度(2012年)'!$P$33</definedName>
    <definedName function="false" hidden="false" localSheetId="0" name="純経常行政コスト回収不能見込計上額" vbProcedure="false">'公開用_平成24年度(2012年)'!$N$33</definedName>
    <definedName function="false" hidden="false" localSheetId="0" name="純経常行政コスト支払利息" vbProcedure="false">'公開用_平成24年度(2012年)'!$M$33</definedName>
    <definedName function="false" hidden="false" localSheetId="0" name="純経常行政コスト教育" vbProcedure="false">'公開用_平成24年度(2012年)'!$F$33</definedName>
    <definedName function="false" hidden="false" localSheetId="0" name="純経常行政コスト構成比率" vbProcedure="false">'公開用_平成24年度(2012年)'!$D$33</definedName>
    <definedName function="false" hidden="false" localSheetId="0" name="純経常行政コスト消防" vbProcedure="false">'公開用_平成24年度(2012年)'!$J$33</definedName>
    <definedName function="false" hidden="false" localSheetId="0" name="純経常行政コスト環境衛生" vbProcedure="false">'公開用_平成24年度(2012年)'!$H$33</definedName>
    <definedName function="false" hidden="false" localSheetId="0" name="純経常行政コスト生活インフラ_国土保全" vbProcedure="false">'公開用_平成24年度(2012年)'!$E$33</definedName>
    <definedName function="false" hidden="false" localSheetId="0" name="純経常行政コスト産業振興" vbProcedure="false">'公開用_平成24年度(2012年)'!$I$33</definedName>
    <definedName function="false" hidden="false" localSheetId="0" name="純経常行政コスト福祉" vbProcedure="false">'公開用_平成24年度(2012年)'!$G$33</definedName>
    <definedName function="false" hidden="false" localSheetId="0" name="純経常行政コスト総務" vbProcedure="false">'公開用_平成24年度(2012年)'!$K$33</definedName>
    <definedName function="false" hidden="false" localSheetId="0" name="純経常行政コスト総額" vbProcedure="false">'公開用_平成24年度(2012年)'!$C$33</definedName>
    <definedName function="false" hidden="false" localSheetId="0" name="純経常行政コスト議会" vbProcedure="false">'公開用_平成24年度(2012年)'!$L$33</definedName>
    <definedName function="false" hidden="false" localSheetId="0" name="行政コスト計算書1000001" vbProcedure="false">'公開用_平成24年度(2012年)'!$C$7</definedName>
    <definedName function="false" hidden="false" localSheetId="0" name="行政コスト計算書1000002" vbProcedure="false">'公開用_平成24年度(2012年)'!$D$7</definedName>
    <definedName function="false" hidden="false" localSheetId="0" name="行政コスト計算書1000003" vbProcedure="false">'公開用_平成24年度(2012年)'!$E$7</definedName>
    <definedName function="false" hidden="false" localSheetId="0" name="行政コスト計算書1000004" vbProcedure="false">'公開用_平成24年度(2012年)'!$F$7</definedName>
    <definedName function="false" hidden="false" localSheetId="0" name="行政コスト計算書1000005" vbProcedure="false">'公開用_平成24年度(2012年)'!$G$7</definedName>
    <definedName function="false" hidden="false" localSheetId="0" name="行政コスト計算書1000006" vbProcedure="false">'公開用_平成24年度(2012年)'!$H$7</definedName>
    <definedName function="false" hidden="false" localSheetId="0" name="行政コスト計算書1000007" vbProcedure="false">'公開用_平成24年度(2012年)'!$I$7</definedName>
    <definedName function="false" hidden="false" localSheetId="0" name="行政コスト計算書1000008" vbProcedure="false">'公開用_平成24年度(2012年)'!$J$7</definedName>
    <definedName function="false" hidden="false" localSheetId="0" name="行政コスト計算書1000009" vbProcedure="false">'公開用_平成24年度(2012年)'!$K$7</definedName>
    <definedName function="false" hidden="false" localSheetId="0" name="行政コスト計算書1000010" vbProcedure="false">'公開用_平成24年度(2012年)'!$L$7</definedName>
    <definedName function="false" hidden="false" localSheetId="0" name="行政コスト計算書1000011" vbProcedure="false">'公開用_平成24年度(2012年)'!$M$7</definedName>
    <definedName function="false" hidden="false" localSheetId="0" name="行政コスト計算書1000012" vbProcedure="false">'公開用_平成24年度(2012年)'!$N$7</definedName>
    <definedName function="false" hidden="false" localSheetId="0" name="行政コスト計算書1000013" vbProcedure="false">'公開用_平成24年度(2012年)'!$O$7</definedName>
    <definedName function="false" hidden="false" localSheetId="0" name="行政コスト計算書1000014" vbProcedure="false">'公開用_平成24年度(2012年)'!$P$7</definedName>
    <definedName function="false" hidden="false" localSheetId="0" name="行政コスト計算書1000015" vbProcedure="false">'公開用_平成24年度(2012年)'!$C$8</definedName>
    <definedName function="false" hidden="false" localSheetId="0" name="行政コスト計算書1000016" vbProcedure="false">'公開用_平成24年度(2012年)'!$D$8</definedName>
    <definedName function="false" hidden="false" localSheetId="0" name="行政コスト計算書1000017" vbProcedure="false">'公開用_平成24年度(2012年)'!$E$8</definedName>
    <definedName function="false" hidden="false" localSheetId="0" name="行政コスト計算書1000018" vbProcedure="false">'公開用_平成24年度(2012年)'!$F$8</definedName>
    <definedName function="false" hidden="false" localSheetId="0" name="行政コスト計算書1000019" vbProcedure="false">'公開用_平成24年度(2012年)'!$G$8</definedName>
    <definedName function="false" hidden="false" localSheetId="0" name="行政コスト計算書1000020" vbProcedure="false">'公開用_平成24年度(2012年)'!$H$8</definedName>
    <definedName function="false" hidden="false" localSheetId="0" name="行政コスト計算書1000021" vbProcedure="false">'公開用_平成24年度(2012年)'!$I$8</definedName>
    <definedName function="false" hidden="false" localSheetId="0" name="行政コスト計算書1000022" vbProcedure="false">'公開用_平成24年度(2012年)'!$J$8</definedName>
    <definedName function="false" hidden="false" localSheetId="0" name="行政コスト計算書1000023" vbProcedure="false">'公開用_平成24年度(2012年)'!$K$8</definedName>
    <definedName function="false" hidden="false" localSheetId="0" name="行政コスト計算書1000024" vbProcedure="false">'公開用_平成24年度(2012年)'!$L$8</definedName>
    <definedName function="false" hidden="false" localSheetId="0" name="行政コスト計算書1000025" vbProcedure="false">'公開用_平成24年度(2012年)'!$M$8</definedName>
    <definedName function="false" hidden="false" localSheetId="0" name="行政コスト計算書1000026" vbProcedure="false">'公開用_平成24年度(2012年)'!$N$8</definedName>
    <definedName function="false" hidden="false" localSheetId="0" name="行政コスト計算書1000027" vbProcedure="false">'公開用_平成24年度(2012年)'!$O$8</definedName>
    <definedName function="false" hidden="false" localSheetId="0" name="行政コスト計算書1000028" vbProcedure="false">'公開用_平成24年度(2012年)'!$P$8</definedName>
    <definedName function="false" hidden="false" localSheetId="0" name="行政コスト計算書1000029" vbProcedure="false">'公開用_平成24年度(2012年)'!$C$9</definedName>
    <definedName function="false" hidden="false" localSheetId="0" name="行政コスト計算書1000030" vbProcedure="false">'公開用_平成24年度(2012年)'!$D$9</definedName>
    <definedName function="false" hidden="false" localSheetId="0" name="行政コスト計算書1000031" vbProcedure="false">'公開用_平成24年度(2012年)'!$E$9</definedName>
    <definedName function="false" hidden="false" localSheetId="0" name="行政コスト計算書1000032" vbProcedure="false">'公開用_平成24年度(2012年)'!$F$9</definedName>
    <definedName function="false" hidden="false" localSheetId="0" name="行政コスト計算書1000033" vbProcedure="false">'公開用_平成24年度(2012年)'!$G$9</definedName>
    <definedName function="false" hidden="false" localSheetId="0" name="行政コスト計算書1000034" vbProcedure="false">'公開用_平成24年度(2012年)'!$H$9</definedName>
    <definedName function="false" hidden="false" localSheetId="0" name="行政コスト計算書1000035" vbProcedure="false">'公開用_平成24年度(2012年)'!$I$9</definedName>
    <definedName function="false" hidden="false" localSheetId="0" name="行政コスト計算書1000036" vbProcedure="false">'公開用_平成24年度(2012年)'!$J$9</definedName>
    <definedName function="false" hidden="false" localSheetId="0" name="行政コスト計算書1000037" vbProcedure="false">'公開用_平成24年度(2012年)'!$K$9</definedName>
    <definedName function="false" hidden="false" localSheetId="0" name="行政コスト計算書1000038" vbProcedure="false">'公開用_平成24年度(2012年)'!$L$9</definedName>
    <definedName function="false" hidden="false" localSheetId="0" name="行政コスト計算書1000039" vbProcedure="false">'公開用_平成24年度(2012年)'!$M$9</definedName>
    <definedName function="false" hidden="false" localSheetId="0" name="行政コスト計算書1000040" vbProcedure="false">'公開用_平成24年度(2012年)'!$N$9</definedName>
    <definedName function="false" hidden="false" localSheetId="0" name="行政コスト計算書1000041" vbProcedure="false">'公開用_平成24年度(2012年)'!$O$9</definedName>
    <definedName function="false" hidden="false" localSheetId="0" name="行政コスト計算書1000042" vbProcedure="false">'公開用_平成24年度(2012年)'!$P$9</definedName>
    <definedName function="false" hidden="false" localSheetId="0" name="行政コスト計算書1000043" vbProcedure="false">'公開用_平成24年度(2012年)'!$C$10</definedName>
    <definedName function="false" hidden="false" localSheetId="0" name="行政コスト計算書1000044" vbProcedure="false">'公開用_平成24年度(2012年)'!$D$10</definedName>
    <definedName function="false" hidden="false" localSheetId="0" name="行政コスト計算書1000045" vbProcedure="false">'公開用_平成24年度(2012年)'!$E$10</definedName>
    <definedName function="false" hidden="false" localSheetId="0" name="行政コスト計算書1000046" vbProcedure="false">'公開用_平成24年度(2012年)'!$F$10</definedName>
    <definedName function="false" hidden="false" localSheetId="0" name="行政コスト計算書1000047" vbProcedure="false">'公開用_平成24年度(2012年)'!$G$10</definedName>
    <definedName function="false" hidden="false" localSheetId="0" name="行政コスト計算書1000048" vbProcedure="false">'公開用_平成24年度(2012年)'!$H$10</definedName>
    <definedName function="false" hidden="false" localSheetId="0" name="行政コスト計算書1000049" vbProcedure="false">'公開用_平成24年度(2012年)'!$I$10</definedName>
    <definedName function="false" hidden="false" localSheetId="0" name="行政コスト計算書1000050" vbProcedure="false">'公開用_平成24年度(2012年)'!$J$10</definedName>
    <definedName function="false" hidden="false" localSheetId="0" name="行政コスト計算書1000051" vbProcedure="false">'公開用_平成24年度(2012年)'!$K$10</definedName>
    <definedName function="false" hidden="false" localSheetId="0" name="行政コスト計算書1000052" vbProcedure="false">'公開用_平成24年度(2012年)'!$L$10</definedName>
    <definedName function="false" hidden="false" localSheetId="0" name="行政コスト計算書1000053" vbProcedure="false">'公開用_平成24年度(2012年)'!$M$10</definedName>
    <definedName function="false" hidden="false" localSheetId="0" name="行政コスト計算書1000054" vbProcedure="false">'公開用_平成24年度(2012年)'!$N$10</definedName>
    <definedName function="false" hidden="false" localSheetId="0" name="行政コスト計算書1000055" vbProcedure="false">'公開用_平成24年度(2012年)'!$O$10</definedName>
    <definedName function="false" hidden="false" localSheetId="0" name="行政コスト計算書1000056" vbProcedure="false">'公開用_平成24年度(2012年)'!$P$10</definedName>
    <definedName function="false" hidden="false" localSheetId="0" name="行政コスト計算書1000057" vbProcedure="false">'公開用_平成24年度(2012年)'!$C$11</definedName>
    <definedName function="false" hidden="false" localSheetId="0" name="行政コスト計算書1000058" vbProcedure="false">'公開用_平成24年度(2012年)'!$D$11</definedName>
    <definedName function="false" hidden="false" localSheetId="0" name="行政コスト計算書1000059" vbProcedure="false">'公開用_平成24年度(2012年)'!$E$11</definedName>
    <definedName function="false" hidden="false" localSheetId="0" name="行政コスト計算書1000060" vbProcedure="false">'公開用_平成24年度(2012年)'!$F$11</definedName>
    <definedName function="false" hidden="false" localSheetId="0" name="行政コスト計算書1000061" vbProcedure="false">'公開用_平成24年度(2012年)'!$G$11</definedName>
    <definedName function="false" hidden="false" localSheetId="0" name="行政コスト計算書1000062" vbProcedure="false">'公開用_平成24年度(2012年)'!$H$11</definedName>
    <definedName function="false" hidden="false" localSheetId="0" name="行政コスト計算書1000063" vbProcedure="false">'公開用_平成24年度(2012年)'!$I$11</definedName>
    <definedName function="false" hidden="false" localSheetId="0" name="行政コスト計算書1000064" vbProcedure="false">'公開用_平成24年度(2012年)'!$J$11</definedName>
    <definedName function="false" hidden="false" localSheetId="0" name="行政コスト計算書1000065" vbProcedure="false">'公開用_平成24年度(2012年)'!$K$11</definedName>
    <definedName function="false" hidden="false" localSheetId="0" name="行政コスト計算書1000066" vbProcedure="false">'公開用_平成24年度(2012年)'!$L$11</definedName>
    <definedName function="false" hidden="false" localSheetId="0" name="行政コスト計算書1000067" vbProcedure="false">'公開用_平成24年度(2012年)'!$M$11</definedName>
    <definedName function="false" hidden="false" localSheetId="0" name="行政コスト計算書1000068" vbProcedure="false">'公開用_平成24年度(2012年)'!$N$11</definedName>
    <definedName function="false" hidden="false" localSheetId="0" name="行政コスト計算書1000069" vbProcedure="false">'公開用_平成24年度(2012年)'!$O$11</definedName>
    <definedName function="false" hidden="false" localSheetId="0" name="行政コスト計算書1000070" vbProcedure="false">'公開用_平成24年度(2012年)'!$P$11</definedName>
    <definedName function="false" hidden="false" localSheetId="0" name="行政コスト計算書1000071" vbProcedure="false">'公開用_平成24年度(2012年)'!$C$12</definedName>
    <definedName function="false" hidden="false" localSheetId="0" name="行政コスト計算書1000072" vbProcedure="false">'公開用_平成24年度(2012年)'!$D$12</definedName>
    <definedName function="false" hidden="false" localSheetId="0" name="行政コスト計算書1000073" vbProcedure="false">'公開用_平成24年度(2012年)'!$E$12</definedName>
    <definedName function="false" hidden="false" localSheetId="0" name="行政コスト計算書1000074" vbProcedure="false">'公開用_平成24年度(2012年)'!$F$12</definedName>
    <definedName function="false" hidden="false" localSheetId="0" name="行政コスト計算書1000075" vbProcedure="false">'公開用_平成24年度(2012年)'!$G$12</definedName>
    <definedName function="false" hidden="false" localSheetId="0" name="行政コスト計算書1000076" vbProcedure="false">'公開用_平成24年度(2012年)'!$H$12</definedName>
    <definedName function="false" hidden="false" localSheetId="0" name="行政コスト計算書1000077" vbProcedure="false">'公開用_平成24年度(2012年)'!$I$12</definedName>
    <definedName function="false" hidden="false" localSheetId="0" name="行政コスト計算書1000078" vbProcedure="false">'公開用_平成24年度(2012年)'!$J$12</definedName>
    <definedName function="false" hidden="false" localSheetId="0" name="行政コスト計算書1000079" vbProcedure="false">'公開用_平成24年度(2012年)'!$K$12</definedName>
    <definedName function="false" hidden="false" localSheetId="0" name="行政コスト計算書1000080" vbProcedure="false">'公開用_平成24年度(2012年)'!$L$12</definedName>
    <definedName function="false" hidden="false" localSheetId="0" name="行政コスト計算書1000081" vbProcedure="false">'公開用_平成24年度(2012年)'!$M$12</definedName>
    <definedName function="false" hidden="false" localSheetId="0" name="行政コスト計算書1000082" vbProcedure="false">'公開用_平成24年度(2012年)'!$N$12</definedName>
    <definedName function="false" hidden="false" localSheetId="0" name="行政コスト計算書1000083" vbProcedure="false">'公開用_平成24年度(2012年)'!$O$12</definedName>
    <definedName function="false" hidden="false" localSheetId="0" name="行政コスト計算書1000084" vbProcedure="false">'公開用_平成24年度(2012年)'!$P$12</definedName>
    <definedName function="false" hidden="false" localSheetId="0" name="行政コスト計算書1000085" vbProcedure="false">'公開用_平成24年度(2012年)'!$C$13</definedName>
    <definedName function="false" hidden="false" localSheetId="0" name="行政コスト計算書1000086" vbProcedure="false">'公開用_平成24年度(2012年)'!$D$13</definedName>
    <definedName function="false" hidden="false" localSheetId="0" name="行政コスト計算書1000087" vbProcedure="false">'公開用_平成24年度(2012年)'!$E$13</definedName>
    <definedName function="false" hidden="false" localSheetId="0" name="行政コスト計算書1000088" vbProcedure="false">'公開用_平成24年度(2012年)'!$F$13</definedName>
    <definedName function="false" hidden="false" localSheetId="0" name="行政コスト計算書1000089" vbProcedure="false">'公開用_平成24年度(2012年)'!$G$13</definedName>
    <definedName function="false" hidden="false" localSheetId="0" name="行政コスト計算書1000090" vbProcedure="false">'公開用_平成24年度(2012年)'!$H$13</definedName>
    <definedName function="false" hidden="false" localSheetId="0" name="行政コスト計算書1000091" vbProcedure="false">'公開用_平成24年度(2012年)'!$I$13</definedName>
    <definedName function="false" hidden="false" localSheetId="0" name="行政コスト計算書1000092" vbProcedure="false">'公開用_平成24年度(2012年)'!$J$13</definedName>
    <definedName function="false" hidden="false" localSheetId="0" name="行政コスト計算書1000093" vbProcedure="false">'公開用_平成24年度(2012年)'!$K$13</definedName>
    <definedName function="false" hidden="false" localSheetId="0" name="行政コスト計算書1000094" vbProcedure="false">'公開用_平成24年度(2012年)'!$L$13</definedName>
    <definedName function="false" hidden="false" localSheetId="0" name="行政コスト計算書1000095" vbProcedure="false">'公開用_平成24年度(2012年)'!$M$13</definedName>
    <definedName function="false" hidden="false" localSheetId="0" name="行政コスト計算書1000096" vbProcedure="false">'公開用_平成24年度(2012年)'!$N$13</definedName>
    <definedName function="false" hidden="false" localSheetId="0" name="行政コスト計算書1000097" vbProcedure="false">'公開用_平成24年度(2012年)'!$O$13</definedName>
    <definedName function="false" hidden="false" localSheetId="0" name="行政コスト計算書1000098" vbProcedure="false">'公開用_平成24年度(2012年)'!$P$13</definedName>
    <definedName function="false" hidden="false" localSheetId="0" name="行政コスト計算書1000099" vbProcedure="false">'公開用_平成24年度(2012年)'!$C$14</definedName>
    <definedName function="false" hidden="false" localSheetId="0" name="行政コスト計算書1000100" vbProcedure="false">'公開用_平成24年度(2012年)'!$D$14</definedName>
    <definedName function="false" hidden="false" localSheetId="0" name="行政コスト計算書1000101" vbProcedure="false">'公開用_平成24年度(2012年)'!$E$14</definedName>
    <definedName function="false" hidden="false" localSheetId="0" name="行政コスト計算書1000102" vbProcedure="false">'公開用_平成24年度(2012年)'!$F$14</definedName>
    <definedName function="false" hidden="false" localSheetId="0" name="行政コスト計算書1000103" vbProcedure="false">'公開用_平成24年度(2012年)'!$G$14</definedName>
    <definedName function="false" hidden="false" localSheetId="0" name="行政コスト計算書1000104" vbProcedure="false">'公開用_平成24年度(2012年)'!$H$14</definedName>
    <definedName function="false" hidden="false" localSheetId="0" name="行政コスト計算書1000105" vbProcedure="false">'公開用_平成24年度(2012年)'!$I$14</definedName>
    <definedName function="false" hidden="false" localSheetId="0" name="行政コスト計算書1000106" vbProcedure="false">'公開用_平成24年度(2012年)'!$J$14</definedName>
    <definedName function="false" hidden="false" localSheetId="0" name="行政コスト計算書1000107" vbProcedure="false">'公開用_平成24年度(2012年)'!$K$14</definedName>
    <definedName function="false" hidden="false" localSheetId="0" name="行政コスト計算書1000108" vbProcedure="false">'公開用_平成24年度(2012年)'!$L$14</definedName>
    <definedName function="false" hidden="false" localSheetId="0" name="行政コスト計算書1000109" vbProcedure="false">'公開用_平成24年度(2012年)'!$M$14</definedName>
    <definedName function="false" hidden="false" localSheetId="0" name="行政コスト計算書1000110" vbProcedure="false">'公開用_平成24年度(2012年)'!$N$14</definedName>
    <definedName function="false" hidden="false" localSheetId="0" name="行政コスト計算書1000111" vbProcedure="false">'公開用_平成24年度(2012年)'!$O$14</definedName>
    <definedName function="false" hidden="false" localSheetId="0" name="行政コスト計算書1000112" vbProcedure="false">'公開用_平成24年度(2012年)'!$P$14</definedName>
    <definedName function="false" hidden="false" localSheetId="0" name="行政コスト計算書1000113" vbProcedure="false">'公開用_平成24年度(2012年)'!$C$15</definedName>
    <definedName function="false" hidden="false" localSheetId="0" name="行政コスト計算書1000114" vbProcedure="false">'公開用_平成24年度(2012年)'!$D$15</definedName>
    <definedName function="false" hidden="false" localSheetId="0" name="行政コスト計算書1000115" vbProcedure="false">'公開用_平成24年度(2012年)'!$E$15</definedName>
    <definedName function="false" hidden="false" localSheetId="0" name="行政コスト計算書1000116" vbProcedure="false">'公開用_平成24年度(2012年)'!$F$15</definedName>
    <definedName function="false" hidden="false" localSheetId="0" name="行政コスト計算書1000117" vbProcedure="false">'公開用_平成24年度(2012年)'!$G$15</definedName>
    <definedName function="false" hidden="false" localSheetId="0" name="行政コスト計算書1000118" vbProcedure="false">'公開用_平成24年度(2012年)'!$H$15</definedName>
    <definedName function="false" hidden="false" localSheetId="0" name="行政コスト計算書1000119" vbProcedure="false">'公開用_平成24年度(2012年)'!$I$15</definedName>
    <definedName function="false" hidden="false" localSheetId="0" name="行政コスト計算書1000120" vbProcedure="false">'公開用_平成24年度(2012年)'!$J$15</definedName>
    <definedName function="false" hidden="false" localSheetId="0" name="行政コスト計算書1000121" vbProcedure="false">'公開用_平成24年度(2012年)'!$K$15</definedName>
    <definedName function="false" hidden="false" localSheetId="0" name="行政コスト計算書1000122" vbProcedure="false">'公開用_平成24年度(2012年)'!$L$15</definedName>
    <definedName function="false" hidden="false" localSheetId="0" name="行政コスト計算書1000123" vbProcedure="false">'公開用_平成24年度(2012年)'!$M$15</definedName>
    <definedName function="false" hidden="false" localSheetId="0" name="行政コスト計算書1000124" vbProcedure="false">'公開用_平成24年度(2012年)'!$N$15</definedName>
    <definedName function="false" hidden="false" localSheetId="0" name="行政コスト計算書1000125" vbProcedure="false">'公開用_平成24年度(2012年)'!$O$15</definedName>
    <definedName function="false" hidden="false" localSheetId="0" name="行政コスト計算書1000126" vbProcedure="false">'公開用_平成24年度(2012年)'!$P$15</definedName>
    <definedName function="false" hidden="false" localSheetId="0" name="行政コスト計算書1000127" vbProcedure="false">'公開用_平成24年度(2012年)'!$C$16</definedName>
    <definedName function="false" hidden="false" localSheetId="0" name="行政コスト計算書1000128" vbProcedure="false">'公開用_平成24年度(2012年)'!$D$16</definedName>
    <definedName function="false" hidden="false" localSheetId="0" name="行政コスト計算書1000129" vbProcedure="false">'公開用_平成24年度(2012年)'!$E$16</definedName>
    <definedName function="false" hidden="false" localSheetId="0" name="行政コスト計算書1000130" vbProcedure="false">'公開用_平成24年度(2012年)'!$F$16</definedName>
    <definedName function="false" hidden="false" localSheetId="0" name="行政コスト計算書1000131" vbProcedure="false">'公開用_平成24年度(2012年)'!$G$16</definedName>
    <definedName function="false" hidden="false" localSheetId="0" name="行政コスト計算書1000132" vbProcedure="false">'公開用_平成24年度(2012年)'!$H$16</definedName>
    <definedName function="false" hidden="false" localSheetId="0" name="行政コスト計算書1000133" vbProcedure="false">'公開用_平成24年度(2012年)'!$I$16</definedName>
    <definedName function="false" hidden="false" localSheetId="0" name="行政コスト計算書1000134" vbProcedure="false">'公開用_平成24年度(2012年)'!$J$16</definedName>
    <definedName function="false" hidden="false" localSheetId="0" name="行政コスト計算書1000135" vbProcedure="false">'公開用_平成24年度(2012年)'!$K$16</definedName>
    <definedName function="false" hidden="false" localSheetId="0" name="行政コスト計算書1000136" vbProcedure="false">'公開用_平成24年度(2012年)'!$L$16</definedName>
    <definedName function="false" hidden="false" localSheetId="0" name="行政コスト計算書1000137" vbProcedure="false">'公開用_平成24年度(2012年)'!$M$16</definedName>
    <definedName function="false" hidden="false" localSheetId="0" name="行政コスト計算書1000138" vbProcedure="false">'公開用_平成24年度(2012年)'!$N$16</definedName>
    <definedName function="false" hidden="false" localSheetId="0" name="行政コスト計算書1000139" vbProcedure="false">'公開用_平成24年度(2012年)'!$O$16</definedName>
    <definedName function="false" hidden="false" localSheetId="0" name="行政コスト計算書1000140" vbProcedure="false">'公開用_平成24年度(2012年)'!$P$16</definedName>
    <definedName function="false" hidden="false" localSheetId="0" name="行政コスト計算書1000141" vbProcedure="false">'公開用_平成24年度(2012年)'!$C$17</definedName>
    <definedName function="false" hidden="false" localSheetId="0" name="行政コスト計算書1000142" vbProcedure="false">'公開用_平成24年度(2012年)'!$D$17</definedName>
    <definedName function="false" hidden="false" localSheetId="0" name="行政コスト計算書1000143" vbProcedure="false">'公開用_平成24年度(2012年)'!$E$17</definedName>
    <definedName function="false" hidden="false" localSheetId="0" name="行政コスト計算書1000144" vbProcedure="false">'公開用_平成24年度(2012年)'!$F$17</definedName>
    <definedName function="false" hidden="false" localSheetId="0" name="行政コスト計算書1000145" vbProcedure="false">'公開用_平成24年度(2012年)'!$G$17</definedName>
    <definedName function="false" hidden="false" localSheetId="0" name="行政コスト計算書1000146" vbProcedure="false">'公開用_平成24年度(2012年)'!$H$17</definedName>
    <definedName function="false" hidden="false" localSheetId="0" name="行政コスト計算書1000147" vbProcedure="false">'公開用_平成24年度(2012年)'!$I$17</definedName>
    <definedName function="false" hidden="false" localSheetId="0" name="行政コスト計算書1000148" vbProcedure="false">'公開用_平成24年度(2012年)'!$J$17</definedName>
    <definedName function="false" hidden="false" localSheetId="0" name="行政コスト計算書1000149" vbProcedure="false">'公開用_平成24年度(2012年)'!$K$17</definedName>
    <definedName function="false" hidden="false" localSheetId="0" name="行政コスト計算書1000150" vbProcedure="false">'公開用_平成24年度(2012年)'!$L$17</definedName>
    <definedName function="false" hidden="false" localSheetId="0" name="行政コスト計算書1000151" vbProcedure="false">'公開用_平成24年度(2012年)'!$M$17</definedName>
    <definedName function="false" hidden="false" localSheetId="0" name="行政コスト計算書1000152" vbProcedure="false">'公開用_平成24年度(2012年)'!$N$17</definedName>
    <definedName function="false" hidden="false" localSheetId="0" name="行政コスト計算書1000153" vbProcedure="false">'公開用_平成24年度(2012年)'!$O$17</definedName>
    <definedName function="false" hidden="false" localSheetId="0" name="行政コスト計算書1000154" vbProcedure="false">'公開用_平成24年度(2012年)'!$P$17</definedName>
    <definedName function="false" hidden="false" localSheetId="0" name="行政コスト計算書1000155" vbProcedure="false">'公開用_平成24年度(2012年)'!$C$18</definedName>
    <definedName function="false" hidden="false" localSheetId="0" name="行政コスト計算書1000156" vbProcedure="false">'公開用_平成24年度(2012年)'!$D$18</definedName>
    <definedName function="false" hidden="false" localSheetId="0" name="行政コスト計算書1000157" vbProcedure="false">'公開用_平成24年度(2012年)'!$E$18</definedName>
    <definedName function="false" hidden="false" localSheetId="0" name="行政コスト計算書1000158" vbProcedure="false">'公開用_平成24年度(2012年)'!$F$18</definedName>
    <definedName function="false" hidden="false" localSheetId="0" name="行政コスト計算書1000159" vbProcedure="false">'公開用_平成24年度(2012年)'!$G$18</definedName>
    <definedName function="false" hidden="false" localSheetId="0" name="行政コスト計算書1000160" vbProcedure="false">'公開用_平成24年度(2012年)'!$H$18</definedName>
    <definedName function="false" hidden="false" localSheetId="0" name="行政コスト計算書1000161" vbProcedure="false">'公開用_平成24年度(2012年)'!$I$18</definedName>
    <definedName function="false" hidden="false" localSheetId="0" name="行政コスト計算書1000162" vbProcedure="false">'公開用_平成24年度(2012年)'!$J$18</definedName>
    <definedName function="false" hidden="false" localSheetId="0" name="行政コスト計算書1000163" vbProcedure="false">'公開用_平成24年度(2012年)'!$K$18</definedName>
    <definedName function="false" hidden="false" localSheetId="0" name="行政コスト計算書1000164" vbProcedure="false">'公開用_平成24年度(2012年)'!$L$18</definedName>
    <definedName function="false" hidden="false" localSheetId="0" name="行政コスト計算書1000165" vbProcedure="false">'公開用_平成24年度(2012年)'!$M$18</definedName>
    <definedName function="false" hidden="false" localSheetId="0" name="行政コスト計算書1000166" vbProcedure="false">'公開用_平成24年度(2012年)'!$N$18</definedName>
    <definedName function="false" hidden="false" localSheetId="0" name="行政コスト計算書1000167" vbProcedure="false">'公開用_平成24年度(2012年)'!$O$18</definedName>
    <definedName function="false" hidden="false" localSheetId="0" name="行政コスト計算書1000168" vbProcedure="false">'公開用_平成24年度(2012年)'!$P$18</definedName>
    <definedName function="false" hidden="false" localSheetId="0" name="行政コスト計算書1000169" vbProcedure="false">'公開用_平成24年度(2012年)'!$C$19</definedName>
    <definedName function="false" hidden="false" localSheetId="0" name="行政コスト計算書1000170" vbProcedure="false">'公開用_平成24年度(2012年)'!$D$19</definedName>
    <definedName function="false" hidden="false" localSheetId="0" name="行政コスト計算書1000171" vbProcedure="false">'公開用_平成24年度(2012年)'!$E$19</definedName>
    <definedName function="false" hidden="false" localSheetId="0" name="行政コスト計算書1000172" vbProcedure="false">'公開用_平成24年度(2012年)'!$F$19</definedName>
    <definedName function="false" hidden="false" localSheetId="0" name="行政コスト計算書1000173" vbProcedure="false">'公開用_平成24年度(2012年)'!$G$19</definedName>
    <definedName function="false" hidden="false" localSheetId="0" name="行政コスト計算書1000174" vbProcedure="false">'公開用_平成24年度(2012年)'!$H$19</definedName>
    <definedName function="false" hidden="false" localSheetId="0" name="行政コスト計算書1000175" vbProcedure="false">'公開用_平成24年度(2012年)'!$I$19</definedName>
    <definedName function="false" hidden="false" localSheetId="0" name="行政コスト計算書1000176" vbProcedure="false">'公開用_平成24年度(2012年)'!$J$19</definedName>
    <definedName function="false" hidden="false" localSheetId="0" name="行政コスト計算書1000177" vbProcedure="false">'公開用_平成24年度(2012年)'!$K$19</definedName>
    <definedName function="false" hidden="false" localSheetId="0" name="行政コスト計算書1000178" vbProcedure="false">'公開用_平成24年度(2012年)'!$L$19</definedName>
    <definedName function="false" hidden="false" localSheetId="0" name="行政コスト計算書1000179" vbProcedure="false">'公開用_平成24年度(2012年)'!$M$19</definedName>
    <definedName function="false" hidden="false" localSheetId="0" name="行政コスト計算書1000180" vbProcedure="false">'公開用_平成24年度(2012年)'!$N$19</definedName>
    <definedName function="false" hidden="false" localSheetId="0" name="行政コスト計算書1000181" vbProcedure="false">'公開用_平成24年度(2012年)'!$O$19</definedName>
    <definedName function="false" hidden="false" localSheetId="0" name="行政コスト計算書1000182" vbProcedure="false">'公開用_平成24年度(2012年)'!$P$19</definedName>
    <definedName function="false" hidden="false" localSheetId="0" name="行政コスト計算書1000183" vbProcedure="false">'公開用_平成24年度(2012年)'!$C$20</definedName>
    <definedName function="false" hidden="false" localSheetId="0" name="行政コスト計算書1000184" vbProcedure="false">'公開用_平成24年度(2012年)'!$D$20</definedName>
    <definedName function="false" hidden="false" localSheetId="0" name="行政コスト計算書1000185" vbProcedure="false">'公開用_平成24年度(2012年)'!$E$20</definedName>
    <definedName function="false" hidden="false" localSheetId="0" name="行政コスト計算書1000186" vbProcedure="false">'公開用_平成24年度(2012年)'!$F$20</definedName>
    <definedName function="false" hidden="false" localSheetId="0" name="行政コスト計算書1000187" vbProcedure="false">'公開用_平成24年度(2012年)'!$G$20</definedName>
    <definedName function="false" hidden="false" localSheetId="0" name="行政コスト計算書1000188" vbProcedure="false">'公開用_平成24年度(2012年)'!$H$20</definedName>
    <definedName function="false" hidden="false" localSheetId="0" name="行政コスト計算書1000189" vbProcedure="false">'公開用_平成24年度(2012年)'!$I$20</definedName>
    <definedName function="false" hidden="false" localSheetId="0" name="行政コスト計算書1000190" vbProcedure="false">'公開用_平成24年度(2012年)'!$J$20</definedName>
    <definedName function="false" hidden="false" localSheetId="0" name="行政コスト計算書1000191" vbProcedure="false">'公開用_平成24年度(2012年)'!$K$20</definedName>
    <definedName function="false" hidden="false" localSheetId="0" name="行政コスト計算書1000192" vbProcedure="false">'公開用_平成24年度(2012年)'!$L$20</definedName>
    <definedName function="false" hidden="false" localSheetId="0" name="行政コスト計算書1000193" vbProcedure="false">'公開用_平成24年度(2012年)'!$M$20</definedName>
    <definedName function="false" hidden="false" localSheetId="0" name="行政コスト計算書1000194" vbProcedure="false">'公開用_平成24年度(2012年)'!$N$20</definedName>
    <definedName function="false" hidden="false" localSheetId="0" name="行政コスト計算書1000195" vbProcedure="false">'公開用_平成24年度(2012年)'!$O$20</definedName>
    <definedName function="false" hidden="false" localSheetId="0" name="行政コスト計算書1000196" vbProcedure="false">'公開用_平成24年度(2012年)'!$P$20</definedName>
    <definedName function="false" hidden="false" localSheetId="0" name="行政コスト計算書1000197" vbProcedure="false">'公開用_平成24年度(2012年)'!$C$21</definedName>
    <definedName function="false" hidden="false" localSheetId="0" name="行政コスト計算書1000198" vbProcedure="false">'公開用_平成24年度(2012年)'!$D$21</definedName>
    <definedName function="false" hidden="false" localSheetId="0" name="行政コスト計算書1000199" vbProcedure="false">'公開用_平成24年度(2012年)'!$E$21</definedName>
    <definedName function="false" hidden="false" localSheetId="0" name="行政コスト計算書1000200" vbProcedure="false">'公開用_平成24年度(2012年)'!$F$21</definedName>
    <definedName function="false" hidden="false" localSheetId="0" name="行政コスト計算書1000201" vbProcedure="false">'公開用_平成24年度(2012年)'!$G$21</definedName>
    <definedName function="false" hidden="false" localSheetId="0" name="行政コスト計算書1000202" vbProcedure="false">'公開用_平成24年度(2012年)'!$H$21</definedName>
    <definedName function="false" hidden="false" localSheetId="0" name="行政コスト計算書1000203" vbProcedure="false">'公開用_平成24年度(2012年)'!$I$21</definedName>
    <definedName function="false" hidden="false" localSheetId="0" name="行政コスト計算書1000204" vbProcedure="false">'公開用_平成24年度(2012年)'!$J$21</definedName>
    <definedName function="false" hidden="false" localSheetId="0" name="行政コスト計算書1000205" vbProcedure="false">'公開用_平成24年度(2012年)'!$K$21</definedName>
    <definedName function="false" hidden="false" localSheetId="0" name="行政コスト計算書1000206" vbProcedure="false">'公開用_平成24年度(2012年)'!$L$21</definedName>
    <definedName function="false" hidden="false" localSheetId="0" name="行政コスト計算書1000207" vbProcedure="false">'公開用_平成24年度(2012年)'!$M$21</definedName>
    <definedName function="false" hidden="false" localSheetId="0" name="行政コスト計算書1000208" vbProcedure="false">'公開用_平成24年度(2012年)'!$N$21</definedName>
    <definedName function="false" hidden="false" localSheetId="0" name="行政コスト計算書1000209" vbProcedure="false">'公開用_平成24年度(2012年)'!$O$21</definedName>
    <definedName function="false" hidden="false" localSheetId="0" name="行政コスト計算書1000210" vbProcedure="false">'公開用_平成24年度(2012年)'!$P$21</definedName>
    <definedName function="false" hidden="false" localSheetId="0" name="行政コスト計算書1000211" vbProcedure="false">'公開用_平成24年度(2012年)'!$C$22</definedName>
    <definedName function="false" hidden="false" localSheetId="0" name="行政コスト計算書1000212" vbProcedure="false">'公開用_平成24年度(2012年)'!$D$22</definedName>
    <definedName function="false" hidden="false" localSheetId="0" name="行政コスト計算書1000213" vbProcedure="false">'公開用_平成24年度(2012年)'!$E$22</definedName>
    <definedName function="false" hidden="false" localSheetId="0" name="行政コスト計算書1000214" vbProcedure="false">'公開用_平成24年度(2012年)'!$F$22</definedName>
    <definedName function="false" hidden="false" localSheetId="0" name="行政コスト計算書1000215" vbProcedure="false">'公開用_平成24年度(2012年)'!$G$22</definedName>
    <definedName function="false" hidden="false" localSheetId="0" name="行政コスト計算書1000216" vbProcedure="false">'公開用_平成24年度(2012年)'!$H$22</definedName>
    <definedName function="false" hidden="false" localSheetId="0" name="行政コスト計算書1000217" vbProcedure="false">'公開用_平成24年度(2012年)'!$I$22</definedName>
    <definedName function="false" hidden="false" localSheetId="0" name="行政コスト計算書1000218" vbProcedure="false">'公開用_平成24年度(2012年)'!$J$22</definedName>
    <definedName function="false" hidden="false" localSheetId="0" name="行政コスト計算書1000219" vbProcedure="false">'公開用_平成24年度(2012年)'!$K$22</definedName>
    <definedName function="false" hidden="false" localSheetId="0" name="行政コスト計算書1000220" vbProcedure="false">'公開用_平成24年度(2012年)'!$L$22</definedName>
    <definedName function="false" hidden="false" localSheetId="0" name="行政コスト計算書1000221" vbProcedure="false">'公開用_平成24年度(2012年)'!$M$22</definedName>
    <definedName function="false" hidden="false" localSheetId="0" name="行政コスト計算書1000222" vbProcedure="false">'公開用_平成24年度(2012年)'!$N$22</definedName>
    <definedName function="false" hidden="false" localSheetId="0" name="行政コスト計算書1000223" vbProcedure="false">'公開用_平成24年度(2012年)'!$O$22</definedName>
    <definedName function="false" hidden="false" localSheetId="0" name="行政コスト計算書1000224" vbProcedure="false">'公開用_平成24年度(2012年)'!$P$22</definedName>
    <definedName function="false" hidden="false" localSheetId="0" name="行政コスト計算書1000225" vbProcedure="false">'公開用_平成24年度(2012年)'!$C$23</definedName>
    <definedName function="false" hidden="false" localSheetId="0" name="行政コスト計算書1000226" vbProcedure="false">'公開用_平成24年度(2012年)'!$D$23</definedName>
    <definedName function="false" hidden="false" localSheetId="0" name="行政コスト計算書1000227" vbProcedure="false">'公開用_平成24年度(2012年)'!$E$23</definedName>
    <definedName function="false" hidden="false" localSheetId="0" name="行政コスト計算書1000228" vbProcedure="false">'公開用_平成24年度(2012年)'!$F$23</definedName>
    <definedName function="false" hidden="false" localSheetId="0" name="行政コスト計算書1000229" vbProcedure="false">'公開用_平成24年度(2012年)'!$G$23</definedName>
    <definedName function="false" hidden="false" localSheetId="0" name="行政コスト計算書1000230" vbProcedure="false">'公開用_平成24年度(2012年)'!$H$23</definedName>
    <definedName function="false" hidden="false" localSheetId="0" name="行政コスト計算書1000231" vbProcedure="false">'公開用_平成24年度(2012年)'!$I$23</definedName>
    <definedName function="false" hidden="false" localSheetId="0" name="行政コスト計算書1000232" vbProcedure="false">'公開用_平成24年度(2012年)'!$J$23</definedName>
    <definedName function="false" hidden="false" localSheetId="0" name="行政コスト計算書1000233" vbProcedure="false">'公開用_平成24年度(2012年)'!$K$23</definedName>
    <definedName function="false" hidden="false" localSheetId="0" name="行政コスト計算書1000234" vbProcedure="false">'公開用_平成24年度(2012年)'!$L$23</definedName>
    <definedName function="false" hidden="false" localSheetId="0" name="行政コスト計算書1000235" vbProcedure="false">'公開用_平成24年度(2012年)'!$M$23</definedName>
    <definedName function="false" hidden="false" localSheetId="0" name="行政コスト計算書1000236" vbProcedure="false">'公開用_平成24年度(2012年)'!$N$23</definedName>
    <definedName function="false" hidden="false" localSheetId="0" name="行政コスト計算書1000237" vbProcedure="false">'公開用_平成24年度(2012年)'!$O$23</definedName>
    <definedName function="false" hidden="false" localSheetId="0" name="行政コスト計算書1000238" vbProcedure="false">'公開用_平成24年度(2012年)'!$P$23</definedName>
    <definedName function="false" hidden="false" localSheetId="0" name="行政コスト計算書1000239" vbProcedure="false">'公開用_平成24年度(2012年)'!$C$24</definedName>
    <definedName function="false" hidden="false" localSheetId="0" name="行政コスト計算書1000240" vbProcedure="false">'公開用_平成24年度(2012年)'!$D$24</definedName>
    <definedName function="false" hidden="false" localSheetId="0" name="行政コスト計算書1000241" vbProcedure="false">'公開用_平成24年度(2012年)'!$E$24</definedName>
    <definedName function="false" hidden="false" localSheetId="0" name="行政コスト計算書1000242" vbProcedure="false">'公開用_平成24年度(2012年)'!$F$24</definedName>
    <definedName function="false" hidden="false" localSheetId="0" name="行政コスト計算書1000243" vbProcedure="false">'公開用_平成24年度(2012年)'!$G$24</definedName>
    <definedName function="false" hidden="false" localSheetId="0" name="行政コスト計算書1000244" vbProcedure="false">'公開用_平成24年度(2012年)'!$H$24</definedName>
    <definedName function="false" hidden="false" localSheetId="0" name="行政コスト計算書1000245" vbProcedure="false">'公開用_平成24年度(2012年)'!$I$24</definedName>
    <definedName function="false" hidden="false" localSheetId="0" name="行政コスト計算書1000246" vbProcedure="false">'公開用_平成24年度(2012年)'!$J$24</definedName>
    <definedName function="false" hidden="false" localSheetId="0" name="行政コスト計算書1000247" vbProcedure="false">'公開用_平成24年度(2012年)'!$K$24</definedName>
    <definedName function="false" hidden="false" localSheetId="0" name="行政コスト計算書1000248" vbProcedure="false">'公開用_平成24年度(2012年)'!$L$24</definedName>
    <definedName function="false" hidden="false" localSheetId="0" name="行政コスト計算書1000249" vbProcedure="false">'公開用_平成24年度(2012年)'!$M$24</definedName>
    <definedName function="false" hidden="false" localSheetId="0" name="行政コスト計算書1000250" vbProcedure="false">'公開用_平成24年度(2012年)'!$N$24</definedName>
    <definedName function="false" hidden="false" localSheetId="0" name="行政コスト計算書1000251" vbProcedure="false">'公開用_平成24年度(2012年)'!$O$24</definedName>
    <definedName function="false" hidden="false" localSheetId="0" name="行政コスト計算書1000252" vbProcedure="false">'公開用_平成24年度(2012年)'!$P$24</definedName>
    <definedName function="false" hidden="false" localSheetId="0" name="行政コスト計算書1000253" vbProcedure="false">'公開用_平成24年度(2012年)'!$C$25</definedName>
    <definedName function="false" hidden="false" localSheetId="0" name="行政コスト計算書1000254" vbProcedure="false">'公開用_平成24年度(2012年)'!$D$25</definedName>
    <definedName function="false" hidden="false" localSheetId="0" name="行政コスト計算書1000255" vbProcedure="false">'公開用_平成24年度(2012年)'!$E$25</definedName>
    <definedName function="false" hidden="false" localSheetId="0" name="行政コスト計算書1000256" vbProcedure="false">'公開用_平成24年度(2012年)'!$F$25</definedName>
    <definedName function="false" hidden="false" localSheetId="0" name="行政コスト計算書1000257" vbProcedure="false">'公開用_平成24年度(2012年)'!$G$25</definedName>
    <definedName function="false" hidden="false" localSheetId="0" name="行政コスト計算書1000258" vbProcedure="false">'公開用_平成24年度(2012年)'!$H$25</definedName>
    <definedName function="false" hidden="false" localSheetId="0" name="行政コスト計算書1000259" vbProcedure="false">'公開用_平成24年度(2012年)'!$I$25</definedName>
    <definedName function="false" hidden="false" localSheetId="0" name="行政コスト計算書1000260" vbProcedure="false">'公開用_平成24年度(2012年)'!$J$25</definedName>
    <definedName function="false" hidden="false" localSheetId="0" name="行政コスト計算書1000261" vbProcedure="false">'公開用_平成24年度(2012年)'!$K$25</definedName>
    <definedName function="false" hidden="false" localSheetId="0" name="行政コスト計算書1000262" vbProcedure="false">'公開用_平成24年度(2012年)'!$L$25</definedName>
    <definedName function="false" hidden="false" localSheetId="0" name="行政コスト計算書1000263" vbProcedure="false">'公開用_平成24年度(2012年)'!$M$25</definedName>
    <definedName function="false" hidden="false" localSheetId="0" name="行政コスト計算書1000264" vbProcedure="false">'公開用_平成24年度(2012年)'!$N$25</definedName>
    <definedName function="false" hidden="false" localSheetId="0" name="行政コスト計算書1000265" vbProcedure="false">'公開用_平成24年度(2012年)'!$O$25</definedName>
    <definedName function="false" hidden="false" localSheetId="0" name="行政コスト計算書1000266" vbProcedure="false">'公開用_平成24年度(2012年)'!$P$25</definedName>
    <definedName function="false" hidden="false" localSheetId="0" name="行政コスト計算書1000267" vbProcedure="false">'公開用_平成24年度(2012年)'!$C$26</definedName>
    <definedName function="false" hidden="false" localSheetId="0" name="行政コスト計算書1000268" vbProcedure="false">'公開用_平成24年度(2012年)'!$D$26</definedName>
    <definedName function="false" hidden="false" localSheetId="0" name="行政コスト計算書1000269" vbProcedure="false">'公開用_平成24年度(2012年)'!$E$26</definedName>
    <definedName function="false" hidden="false" localSheetId="0" name="行政コスト計算書1000270" vbProcedure="false">'公開用_平成24年度(2012年)'!$F$26</definedName>
    <definedName function="false" hidden="false" localSheetId="0" name="行政コスト計算書1000271" vbProcedure="false">'公開用_平成24年度(2012年)'!$G$26</definedName>
    <definedName function="false" hidden="false" localSheetId="0" name="行政コスト計算書1000272" vbProcedure="false">'公開用_平成24年度(2012年)'!$H$26</definedName>
    <definedName function="false" hidden="false" localSheetId="0" name="行政コスト計算書1000273" vbProcedure="false">'公開用_平成24年度(2012年)'!$I$26</definedName>
    <definedName function="false" hidden="false" localSheetId="0" name="行政コスト計算書1000274" vbProcedure="false">'公開用_平成24年度(2012年)'!$J$26</definedName>
    <definedName function="false" hidden="false" localSheetId="0" name="行政コスト計算書1000275" vbProcedure="false">'公開用_平成24年度(2012年)'!$K$26</definedName>
    <definedName function="false" hidden="false" localSheetId="0" name="行政コスト計算書1000276" vbProcedure="false">'公開用_平成24年度(2012年)'!$L$26</definedName>
    <definedName function="false" hidden="false" localSheetId="0" name="行政コスト計算書1000277" vbProcedure="false">'公開用_平成24年度(2012年)'!$M$26</definedName>
    <definedName function="false" hidden="false" localSheetId="0" name="行政コスト計算書1000278" vbProcedure="false">'公開用_平成24年度(2012年)'!$N$26</definedName>
    <definedName function="false" hidden="false" localSheetId="0" name="行政コスト計算書1000279" vbProcedure="false">'公開用_平成24年度(2012年)'!$O$26</definedName>
    <definedName function="false" hidden="false" localSheetId="0" name="行政コスト計算書1000280" vbProcedure="false">'公開用_平成24年度(2012年)'!$P$26</definedName>
    <definedName function="false" hidden="false" localSheetId="0" name="行政コスト計算書1000281" vbProcedure="false">'公開用_平成24年度(2012年)'!$C$27</definedName>
    <definedName function="false" hidden="false" localSheetId="0" name="行政コスト計算書1000282" vbProcedure="false">'公開用_平成24年度(2012年)'!$D$27</definedName>
    <definedName function="false" hidden="false" localSheetId="0" name="行政コスト計算書1000283" vbProcedure="false">'公開用_平成24年度(2012年)'!$E$27</definedName>
    <definedName function="false" hidden="false" localSheetId="0" name="行政コスト計算書1000284" vbProcedure="false">'公開用_平成24年度(2012年)'!$F$27</definedName>
    <definedName function="false" hidden="false" localSheetId="0" name="行政コスト計算書1000285" vbProcedure="false">'公開用_平成24年度(2012年)'!$G$27</definedName>
    <definedName function="false" hidden="false" localSheetId="0" name="行政コスト計算書1000286" vbProcedure="false">'公開用_平成24年度(2012年)'!$H$27</definedName>
    <definedName function="false" hidden="false" localSheetId="0" name="行政コスト計算書1000287" vbProcedure="false">'公開用_平成24年度(2012年)'!$I$27</definedName>
    <definedName function="false" hidden="false" localSheetId="0" name="行政コスト計算書1000288" vbProcedure="false">'公開用_平成24年度(2012年)'!$J$27</definedName>
    <definedName function="false" hidden="false" localSheetId="0" name="行政コスト計算書1000289" vbProcedure="false">'公開用_平成24年度(2012年)'!$K$27</definedName>
    <definedName function="false" hidden="false" localSheetId="0" name="行政コスト計算書1000290" vbProcedure="false">'公開用_平成24年度(2012年)'!$L$27</definedName>
    <definedName function="false" hidden="false" localSheetId="0" name="行政コスト計算書1000291" vbProcedure="false">'公開用_平成24年度(2012年)'!$M$27</definedName>
    <definedName function="false" hidden="false" localSheetId="0" name="行政コスト計算書1000292" vbProcedure="false">'公開用_平成24年度(2012年)'!$N$27</definedName>
    <definedName function="false" hidden="false" localSheetId="0" name="行政コスト計算書1000293" vbProcedure="false">'公開用_平成24年度(2012年)'!$O$27</definedName>
    <definedName function="false" hidden="false" localSheetId="0" name="行政コスト計算書1000294" vbProcedure="false">'公開用_平成24年度(2012年)'!$P$27</definedName>
    <definedName function="false" hidden="false" localSheetId="0" name="行政コスト計算書1000295" vbProcedure="false">'公開用_平成24年度(2012年)'!$C$28</definedName>
    <definedName function="false" hidden="false" localSheetId="0" name="行政コスト計算書1000296" vbProcedure="false">'公開用_平成24年度(2012年)'!$D$28</definedName>
    <definedName function="false" hidden="false" localSheetId="0" name="行政コスト計算書1000297" vbProcedure="false">'公開用_平成24年度(2012年)'!$E$28</definedName>
    <definedName function="false" hidden="false" localSheetId="0" name="行政コスト計算書1000298" vbProcedure="false">'公開用_平成24年度(2012年)'!$F$28</definedName>
    <definedName function="false" hidden="false" localSheetId="0" name="行政コスト計算書1000299" vbProcedure="false">'公開用_平成24年度(2012年)'!$G$28</definedName>
    <definedName function="false" hidden="false" localSheetId="0" name="行政コスト計算書1000300" vbProcedure="false">'公開用_平成24年度(2012年)'!$H$28</definedName>
    <definedName function="false" hidden="false" localSheetId="0" name="行政コスト計算書1000301" vbProcedure="false">'公開用_平成24年度(2012年)'!$I$28</definedName>
    <definedName function="false" hidden="false" localSheetId="0" name="行政コスト計算書1000302" vbProcedure="false">'公開用_平成24年度(2012年)'!$J$28</definedName>
    <definedName function="false" hidden="false" localSheetId="0" name="行政コスト計算書1000303" vbProcedure="false">'公開用_平成24年度(2012年)'!$K$28</definedName>
    <definedName function="false" hidden="false" localSheetId="0" name="行政コスト計算書1000304" vbProcedure="false">'公開用_平成24年度(2012年)'!$L$28</definedName>
    <definedName function="false" hidden="false" localSheetId="0" name="行政コスト計算書1000305" vbProcedure="false">'公開用_平成24年度(2012年)'!$M$28</definedName>
    <definedName function="false" hidden="false" localSheetId="0" name="行政コスト計算書1000306" vbProcedure="false">'公開用_平成24年度(2012年)'!$N$28</definedName>
    <definedName function="false" hidden="false" localSheetId="0" name="行政コスト計算書1000307" vbProcedure="false">'公開用_平成24年度(2012年)'!$O$28</definedName>
    <definedName function="false" hidden="false" localSheetId="0" name="行政コスト計算書1000308" vbProcedure="false">'公開用_平成24年度(2012年)'!$P$28</definedName>
    <definedName function="false" hidden="false" localSheetId="0" name="行政コスト計算書1000309" vbProcedure="false">'公開用_平成24年度(2012年)'!$C$29</definedName>
    <definedName function="false" hidden="false" localSheetId="0" name="行政コスト計算書1000310" vbProcedure="false">'公開用_平成24年度(2012年)'!$D$29</definedName>
    <definedName function="false" hidden="false" localSheetId="0" name="行政コスト計算書1000311" vbProcedure="false">'公開用_平成24年度(2012年)'!$E$29</definedName>
    <definedName function="false" hidden="false" localSheetId="0" name="行政コスト計算書1000312" vbProcedure="false">'公開用_平成24年度(2012年)'!$F$29</definedName>
    <definedName function="false" hidden="false" localSheetId="0" name="行政コスト計算書1000313" vbProcedure="false">'公開用_平成24年度(2012年)'!$G$29</definedName>
    <definedName function="false" hidden="false" localSheetId="0" name="行政コスト計算書1000314" vbProcedure="false">'公開用_平成24年度(2012年)'!$H$29</definedName>
    <definedName function="false" hidden="false" localSheetId="0" name="行政コスト計算書1000315" vbProcedure="false">'公開用_平成24年度(2012年)'!$I$29</definedName>
    <definedName function="false" hidden="false" localSheetId="0" name="行政コスト計算書1000316" vbProcedure="false">'公開用_平成24年度(2012年)'!$J$29</definedName>
    <definedName function="false" hidden="false" localSheetId="0" name="行政コスト計算書1000317" vbProcedure="false">'公開用_平成24年度(2012年)'!$K$29</definedName>
    <definedName function="false" hidden="false" localSheetId="0" name="行政コスト計算書1000318" vbProcedure="false">'公開用_平成24年度(2012年)'!$L$29</definedName>
    <definedName function="false" hidden="false" localSheetId="0" name="行政コスト計算書1000319" vbProcedure="false">'公開用_平成24年度(2012年)'!$M$29</definedName>
    <definedName function="false" hidden="false" localSheetId="0" name="行政コスト計算書1000320" vbProcedure="false">'公開用_平成24年度(2012年)'!$N$29</definedName>
    <definedName function="false" hidden="false" localSheetId="0" name="行政コスト計算書1000321" vbProcedure="false">'公開用_平成24年度(2012年)'!$O$29</definedName>
    <definedName function="false" hidden="false" localSheetId="0" name="行政コスト計算書1000322" vbProcedure="false">'公開用_平成24年度(2012年)'!$P$29</definedName>
    <definedName function="false" hidden="false" localSheetId="0" name="行政コスト計算書1000323" vbProcedure="false">'公開用_平成24年度(2012年)'!$C$30</definedName>
    <definedName function="false" hidden="false" localSheetId="0" name="行政コスト計算書1000324" vbProcedure="false">'公開用_平成24年度(2012年)'!$D$30</definedName>
    <definedName function="false" hidden="false" localSheetId="0" name="行政コスト計算書1000325" vbProcedure="false">'公開用_平成24年度(2012年)'!$E$30</definedName>
    <definedName function="false" hidden="false" localSheetId="0" name="行政コスト計算書1000326" vbProcedure="false">'公開用_平成24年度(2012年)'!$F$30</definedName>
    <definedName function="false" hidden="false" localSheetId="0" name="行政コスト計算書1000327" vbProcedure="false">'公開用_平成24年度(2012年)'!$G$30</definedName>
    <definedName function="false" hidden="false" localSheetId="0" name="行政コスト計算書1000328" vbProcedure="false">'公開用_平成24年度(2012年)'!$H$30</definedName>
    <definedName function="false" hidden="false" localSheetId="0" name="行政コスト計算書1000329" vbProcedure="false">'公開用_平成24年度(2012年)'!$I$30</definedName>
    <definedName function="false" hidden="false" localSheetId="0" name="行政コスト計算書1000330" vbProcedure="false">'公開用_平成24年度(2012年)'!$J$30</definedName>
    <definedName function="false" hidden="false" localSheetId="0" name="行政コスト計算書1000331" vbProcedure="false">'公開用_平成24年度(2012年)'!$K$30</definedName>
    <definedName function="false" hidden="false" localSheetId="0" name="行政コスト計算書1000332" vbProcedure="false">'公開用_平成24年度(2012年)'!$L$30</definedName>
    <definedName function="false" hidden="false" localSheetId="0" name="行政コスト計算書1000333" vbProcedure="false">'公開用_平成24年度(2012年)'!$M$30</definedName>
    <definedName function="false" hidden="false" localSheetId="0" name="行政コスト計算書1000334" vbProcedure="false">'公開用_平成24年度(2012年)'!$N$30</definedName>
    <definedName function="false" hidden="false" localSheetId="0" name="行政コスト計算書1000335" vbProcedure="false">'公開用_平成24年度(2012年)'!$O$30</definedName>
    <definedName function="false" hidden="false" localSheetId="0" name="行政コスト計算書1000336" vbProcedure="false">'公開用_平成24年度(2012年)'!$P$30</definedName>
    <definedName function="false" hidden="false" localSheetId="0" name="行政コスト計算書1000337" vbProcedure="false">'公開用_平成24年度(2012年)'!$C$31</definedName>
    <definedName function="false" hidden="false" localSheetId="0" name="行政コスト計算書1000338" vbProcedure="false">'公開用_平成24年度(2012年)'!$D$31</definedName>
    <definedName function="false" hidden="false" localSheetId="0" name="行政コスト計算書1000339" vbProcedure="false">'公開用_平成24年度(2012年)'!$E$31</definedName>
    <definedName function="false" hidden="false" localSheetId="0" name="行政コスト計算書1000340" vbProcedure="false">'公開用_平成24年度(2012年)'!$F$31</definedName>
    <definedName function="false" hidden="false" localSheetId="0" name="行政コスト計算書1000341" vbProcedure="false">'公開用_平成24年度(2012年)'!$G$31</definedName>
    <definedName function="false" hidden="false" localSheetId="0" name="行政コスト計算書1000342" vbProcedure="false">'公開用_平成24年度(2012年)'!$H$31</definedName>
    <definedName function="false" hidden="false" localSheetId="0" name="行政コスト計算書1000343" vbProcedure="false">'公開用_平成24年度(2012年)'!$I$31</definedName>
    <definedName function="false" hidden="false" localSheetId="0" name="行政コスト計算書1000344" vbProcedure="false">'公開用_平成24年度(2012年)'!$J$31</definedName>
    <definedName function="false" hidden="false" localSheetId="0" name="行政コスト計算書1000345" vbProcedure="false">'公開用_平成24年度(2012年)'!$K$31</definedName>
    <definedName function="false" hidden="false" localSheetId="0" name="行政コスト計算書1000346" vbProcedure="false">'公開用_平成24年度(2012年)'!$L$31</definedName>
    <definedName function="false" hidden="false" localSheetId="0" name="行政コスト計算書1000347" vbProcedure="false">'公開用_平成24年度(2012年)'!$M$31</definedName>
    <definedName function="false" hidden="false" localSheetId="0" name="行政コスト計算書1000348" vbProcedure="false">'公開用_平成24年度(2012年)'!$N$31</definedName>
    <definedName function="false" hidden="false" localSheetId="0" name="行政コスト計算書1000349" vbProcedure="false">'公開用_平成24年度(2012年)'!$O$31</definedName>
    <definedName function="false" hidden="false" localSheetId="0" name="行政コスト計算書1000350" vbProcedure="false">'公開用_平成24年度(2012年)'!$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si>
  <si>
    <t xml:space="preserve">行政コスト計算書</t>
  </si>
  <si>
    <t xml:space="preserve">　【経常行政コスト】</t>
  </si>
  <si>
    <t xml:space="preserve">（単位：千円）</t>
  </si>
  <si>
    <t xml:space="preserve">人数</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
行政コスト</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st>
</file>

<file path=xl/styles.xml><?xml version="1.0" encoding="utf-8"?>
<styleSheet xmlns="http://schemas.openxmlformats.org/spreadsheetml/2006/main">
  <numFmts count="9">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 &quot;#,##0"/>
    <numFmt numFmtId="170" formatCode="0%"/>
    <numFmt numFmtId="171" formatCode="0.0%"/>
    <numFmt numFmtId="172" formatCode="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ＭＳ ゴシック"/>
      <family val="3"/>
      <charset val="128"/>
    </font>
    <font>
      <sz val="18"/>
      <name val="Noto Sans"/>
      <family val="2"/>
    </font>
    <font>
      <sz val="11"/>
      <name val="ＭＳ ゴシック"/>
      <family val="3"/>
      <charset val="128"/>
    </font>
    <font>
      <sz val="12"/>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7" borderId="6" applyFont="true" applyBorder="true" applyAlignment="true" applyProtection="false">
      <alignment horizontal="general" vertical="center" textRotation="0" wrapText="false" indent="0" shrinkToFit="false"/>
    </xf>
    <xf numFmtId="164" fontId="12" fillId="23" borderId="7"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8" fillId="0" borderId="10"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11"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5" borderId="1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9" fontId="0" fillId="0" borderId="15" xfId="16" applyFont="true" applyBorder="true" applyAlignment="true" applyProtection="true">
      <alignment horizontal="center" vertical="center" textRotation="0" wrapText="false" indent="0" shrinkToFit="false"/>
      <protection locked="true" hidden="false"/>
    </xf>
    <xf numFmtId="169" fontId="24" fillId="0" borderId="14" xfId="16" applyFont="true" applyBorder="true" applyAlignment="true" applyProtection="true">
      <alignment horizontal="center" vertical="center" textRotation="0" wrapText="false" indent="0" shrinkToFit="false"/>
      <protection locked="true" hidden="false"/>
    </xf>
    <xf numFmtId="169" fontId="29" fillId="0" borderId="14" xfId="16" applyFont="true" applyBorder="true" applyAlignment="true" applyProtection="true">
      <alignment horizontal="center" vertical="center" textRotation="0" wrapText="false" indent="0" shrinkToFit="false"/>
      <protection locked="true" hidden="false"/>
    </xf>
    <xf numFmtId="169" fontId="24" fillId="0" borderId="14" xfId="16" applyFont="true" applyBorder="true" applyAlignment="true" applyProtection="true">
      <alignment horizontal="center" vertical="center" textRotation="0" wrapText="true" indent="0" shrinkToFit="false"/>
      <protection locked="true" hidden="false"/>
    </xf>
    <xf numFmtId="169" fontId="0" fillId="0" borderId="0" xfId="16" applyFont="true" applyBorder="true" applyAlignment="true" applyProtection="true">
      <alignment horizontal="center" vertical="center" textRotation="0" wrapText="true" indent="0" shrinkToFit="false"/>
      <protection locked="true" hidden="false"/>
    </xf>
    <xf numFmtId="169" fontId="30" fillId="0" borderId="16" xfId="16" applyFont="true" applyBorder="true" applyAlignment="true" applyProtection="true">
      <alignment horizontal="center" vertical="center" textRotation="0" wrapText="false" indent="0" shrinkToFit="false"/>
      <protection locked="true" hidden="false"/>
    </xf>
    <xf numFmtId="169" fontId="24" fillId="0" borderId="17"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71" fontId="0" fillId="0" borderId="14" xfId="19" applyFont="true" applyBorder="true" applyAlignment="true" applyProtection="true">
      <alignment horizontal="general" vertical="center" textRotation="0" wrapText="false" indent="0" shrinkToFit="false"/>
      <protection locked="true" hidden="false"/>
    </xf>
    <xf numFmtId="169" fontId="0" fillId="4" borderId="14" xfId="16" applyFont="true" applyBorder="true" applyAlignment="true" applyProtection="tru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31" fillId="0" borderId="16" xfId="16" applyFont="true" applyBorder="true" applyAlignment="true" applyProtection="true">
      <alignment horizontal="center" vertical="center" textRotation="0" wrapText="false" indent="0" shrinkToFit="false"/>
      <protection locked="true" hidden="false"/>
    </xf>
    <xf numFmtId="169" fontId="24" fillId="0" borderId="20" xfId="16" applyFont="true" applyBorder="true" applyAlignment="true" applyProtection="true">
      <alignment horizontal="general" vertical="center" textRotation="0" wrapText="false" indent="0" shrinkToFit="false"/>
      <protection locked="true" hidden="false"/>
    </xf>
    <xf numFmtId="171" fontId="0" fillId="0" borderId="21" xfId="19"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28" fillId="0" borderId="23" xfId="16" applyFont="true" applyBorder="true" applyAlignment="true" applyProtection="true">
      <alignment horizontal="center"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71" fontId="0" fillId="0" borderId="23" xfId="19"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24" fillId="0" borderId="14" xfId="16" applyFont="true" applyBorder="true" applyAlignment="true" applyProtection="true">
      <alignment horizontal="general" vertical="center" textRotation="0" wrapText="false" indent="0" shrinkToFit="false"/>
      <protection locked="true" hidden="false"/>
    </xf>
    <xf numFmtId="169" fontId="24" fillId="0" borderId="25" xfId="16" applyFont="true" applyBorder="true" applyAlignment="true" applyProtection="true">
      <alignment horizontal="general" vertical="center" textRotation="0" wrapText="false" indent="0" shrinkToFit="false"/>
      <protection locked="true" hidden="false"/>
    </xf>
    <xf numFmtId="171" fontId="0" fillId="0" borderId="25" xfId="19" applyFont="true" applyBorder="true" applyAlignment="true" applyProtection="true">
      <alignment horizontal="general" vertical="center" textRotation="0" wrapText="false" indent="0" shrinkToFit="false"/>
      <protection locked="true" hidden="false"/>
    </xf>
    <xf numFmtId="169" fontId="0" fillId="4" borderId="25"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71" fontId="0" fillId="0" borderId="22" xfId="19"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24" fillId="0" borderId="15" xfId="16" applyFont="true" applyBorder="true" applyAlignment="true" applyProtection="true">
      <alignment horizontal="general" vertical="center" textRotation="0" wrapText="false" indent="0" shrinkToFit="false"/>
      <protection locked="true" hidden="false"/>
    </xf>
    <xf numFmtId="169" fontId="29" fillId="0" borderId="15" xfId="16" applyFont="true" applyBorder="true" applyAlignment="true" applyProtection="true">
      <alignment horizontal="general" vertical="center" textRotation="0" wrapText="true" indent="0" shrinkToFit="false"/>
      <protection locked="true" hidden="false"/>
    </xf>
    <xf numFmtId="169" fontId="31" fillId="0" borderId="21" xfId="16" applyFont="true" applyBorder="true" applyAlignment="true" applyProtection="true">
      <alignment horizontal="center" vertical="center" textRotation="0" wrapText="false" indent="0" shrinkToFit="false"/>
      <protection locked="true" hidden="false"/>
    </xf>
    <xf numFmtId="169" fontId="24" fillId="0" borderId="21" xfId="16" applyFont="true" applyBorder="true" applyAlignment="true" applyProtection="true">
      <alignment horizontal="general" vertical="center" textRotation="0" wrapText="false" indent="0" shrinkToFit="false"/>
      <protection locked="true" hidden="false"/>
    </xf>
    <xf numFmtId="169" fontId="28" fillId="0" borderId="22" xfId="16" applyFont="true" applyBorder="true" applyAlignment="true" applyProtection="true">
      <alignment horizontal="center" vertical="center" textRotation="0" wrapText="false" indent="0" shrinkToFit="false"/>
      <protection locked="true" hidden="false"/>
    </xf>
    <xf numFmtId="169" fontId="24" fillId="0" borderId="14" xfId="16" applyFont="true" applyBorder="true" applyAlignment="true" applyProtection="true">
      <alignment horizontal="distributed"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24" fillId="0" borderId="17" xfId="16" applyFont="true" applyBorder="true" applyAlignment="true" applyProtection="true">
      <alignment horizontal="right" vertical="center" textRotation="0" wrapText="false" indent="0" shrinkToFit="false"/>
      <protection locked="true" hidden="false"/>
    </xf>
    <xf numFmtId="171" fontId="32" fillId="0" borderId="0" xfId="19" applyFont="true" applyBorder="true" applyAlignment="true" applyProtection="true">
      <alignment horizontal="general" vertical="center" textRotation="0" wrapText="false" indent="0" shrinkToFit="false"/>
      <protection locked="true" hidden="false"/>
    </xf>
    <xf numFmtId="169" fontId="24" fillId="0" borderId="29" xfId="16" applyFont="true" applyBorder="true" applyAlignment="true" applyProtection="true">
      <alignment horizontal="center" vertical="center" textRotation="0" wrapText="false" indent="0" shrinkToFit="false"/>
      <protection locked="true" hidden="false"/>
    </xf>
    <xf numFmtId="169" fontId="24" fillId="0" borderId="2" xfId="16" applyFont="true" applyBorder="true" applyAlignment="true" applyProtection="true">
      <alignment horizontal="distributed" vertical="center" textRotation="0" wrapText="false" indent="0" shrinkToFit="false"/>
      <protection locked="true" hidden="false"/>
    </xf>
    <xf numFmtId="169" fontId="24" fillId="0" borderId="30" xfId="16" applyFont="true" applyBorder="true" applyAlignment="true" applyProtection="true">
      <alignment horizontal="center" vertical="center" textRotation="0" wrapText="false" indent="0" shrinkToFit="false"/>
      <protection locked="true" hidden="false"/>
    </xf>
    <xf numFmtId="169" fontId="24" fillId="0" borderId="31" xfId="16" applyFont="true" applyBorder="true" applyAlignment="true" applyProtection="true">
      <alignment horizontal="distributed" vertical="center" textRotation="0" wrapText="false" indent="0" shrinkToFit="false"/>
      <protection locked="true" hidden="false"/>
    </xf>
    <xf numFmtId="169" fontId="24" fillId="0" borderId="22" xfId="16" applyFont="true" applyBorder="true" applyAlignment="true" applyProtection="true">
      <alignment horizontal="distributed" vertical="center" textRotation="0" wrapText="true" indent="0" shrinkToFit="false"/>
      <protection locked="true" hidden="false"/>
    </xf>
    <xf numFmtId="169" fontId="24" fillId="0" borderId="28" xfId="16" applyFont="true" applyBorder="true" applyAlignment="true" applyProtection="true">
      <alignment horizontal="center" vertical="center" textRotation="0" wrapText="false" indent="0" shrinkToFit="false"/>
      <protection locked="true" hidden="false"/>
    </xf>
    <xf numFmtId="172" fontId="0" fillId="0" borderId="14" xfId="19" applyFont="true" applyBorder="true" applyAlignment="true" applyProtection="true">
      <alignment horizontal="general" vertical="center" textRotation="0" wrapText="false" indent="0" shrinkToFit="false"/>
      <protection locked="true" hidden="false"/>
    </xf>
    <xf numFmtId="169" fontId="24" fillId="0" borderId="14" xfId="16" applyFont="true" applyBorder="true" applyAlignment="true" applyProtection="true">
      <alignment horizontal="distributed"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eader1" xfId="38"/>
    <cellStyle name="Header2"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パーセント()" xfId="49"/>
    <cellStyle name="パーセント(0.00)" xfId="50"/>
    <cellStyle name="パーセント[0.00]" xfId="51"/>
    <cellStyle name="メモ" xfId="52"/>
    <cellStyle name="リンク セル" xfId="53"/>
    <cellStyle name="入力" xfId="54"/>
    <cellStyle name="出力" xfId="55"/>
    <cellStyle name="悪い" xfId="56"/>
    <cellStyle name="折り返し" xfId="57"/>
    <cellStyle name="桁区切り 2" xfId="58"/>
    <cellStyle name="桁区切り 2 2" xfId="59"/>
    <cellStyle name="桁区切り 3" xfId="60"/>
    <cellStyle name="標準 2" xfId="61"/>
    <cellStyle name="標準 3" xfId="62"/>
    <cellStyle name="標準 4" xfId="63"/>
    <cellStyle name="良い" xfId="64"/>
    <cellStyle name="見出し 1" xfId="65"/>
    <cellStyle name="見出し 2" xfId="66"/>
    <cellStyle name="見出し 3" xfId="67"/>
    <cellStyle name="見出し 4" xfId="68"/>
    <cellStyle name="見出し１"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280</xdr:colOff>
      <xdr:row>2</xdr:row>
      <xdr:rowOff>0</xdr:rowOff>
    </xdr:from>
    <xdr:to>
      <xdr:col>8</xdr:col>
      <xdr:colOff>401400</xdr:colOff>
      <xdr:row>3</xdr:row>
      <xdr:rowOff>228960</xdr:rowOff>
    </xdr:to>
    <xdr:sp>
      <xdr:nvSpPr>
        <xdr:cNvPr id="0" name="AutoShape 1"/>
        <xdr:cNvSpPr/>
      </xdr:nvSpPr>
      <xdr:spPr>
        <a:xfrm>
          <a:off x="6837120" y="266760"/>
          <a:ext cx="188136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62"/>
    <col collapsed="false" customWidth="true" hidden="false" outlineLevel="0" max="16" min="3" style="1" width="12.62"/>
    <col collapsed="false" customWidth="true" hidden="false" outlineLevel="0" max="17" min="17" style="1" width="2.25"/>
    <col collapsed="false" customWidth="false" hidden="false" outlineLevel="0" max="257" min="18" style="1" width="8.99"/>
  </cols>
  <sheetData>
    <row r="1" customFormat="false" ht="15" hidden="true" customHeight="true" outlineLevel="0" collapsed="false">
      <c r="A1" s="2" t="s">
        <v>0</v>
      </c>
      <c r="B1" s="1" t="n">
        <v>2012</v>
      </c>
    </row>
    <row r="2" s="5" customFormat="true" ht="21" hidden="false" customHeight="false" outlineLevel="0" collapsed="false">
      <c r="A2" s="3"/>
      <c r="B2" s="3"/>
      <c r="C2" s="3"/>
      <c r="D2" s="3"/>
      <c r="E2" s="3"/>
      <c r="F2" s="3"/>
      <c r="G2" s="3"/>
      <c r="H2" s="4" t="s">
        <v>1</v>
      </c>
      <c r="I2" s="3"/>
      <c r="J2" s="3"/>
      <c r="K2" s="3"/>
      <c r="L2" s="3"/>
      <c r="M2" s="3"/>
      <c r="N2" s="3"/>
      <c r="O2" s="3"/>
    </row>
    <row r="3" s="1" customFormat="true" ht="18.75" hidden="false" customHeight="true" outlineLevel="0" collapsed="false">
      <c r="H3" s="6" t="str">
        <f aca="false">"自　平成"&amp;JIS($B$1-1988)&amp;"年４月 １ 日"</f>
        <v>自　平成２４年４月 １ 日</v>
      </c>
      <c r="P3" s="6"/>
      <c r="Q3" s="6"/>
      <c r="R3" s="6"/>
    </row>
    <row r="4" s="1" customFormat="true" ht="18.75" hidden="false" customHeight="true" outlineLevel="0" collapsed="false">
      <c r="H4" s="6" t="str">
        <f aca="false">"至　平成"&amp;JIS($B$1-1987)&amp;"年３月３１日"</f>
        <v>至　平成２５年３月３１日</v>
      </c>
      <c r="P4" s="6"/>
      <c r="Q4" s="6"/>
      <c r="R4" s="6"/>
    </row>
    <row r="5" customFormat="false" ht="24.75" hidden="false" customHeight="true" outlineLevel="0" collapsed="false">
      <c r="A5" s="7" t="s">
        <v>2</v>
      </c>
      <c r="K5" s="8"/>
      <c r="L5" s="8"/>
      <c r="O5" s="9" t="s">
        <v>3</v>
      </c>
      <c r="R5" s="10" t="s">
        <v>4</v>
      </c>
      <c r="S5" s="11" t="n">
        <v>1</v>
      </c>
    </row>
    <row r="6" s="6" customFormat="true" ht="27" hidden="false" customHeight="false" outlineLevel="0" collapsed="false">
      <c r="A6" s="12"/>
      <c r="B6" s="13"/>
      <c r="C6" s="14" t="s">
        <v>5</v>
      </c>
      <c r="D6" s="15" t="s">
        <v>6</v>
      </c>
      <c r="E6" s="16" t="s">
        <v>7</v>
      </c>
      <c r="F6" s="14" t="s">
        <v>8</v>
      </c>
      <c r="G6" s="14" t="s">
        <v>9</v>
      </c>
      <c r="H6" s="14" t="s">
        <v>10</v>
      </c>
      <c r="I6" s="14" t="s">
        <v>11</v>
      </c>
      <c r="J6" s="14" t="s">
        <v>12</v>
      </c>
      <c r="K6" s="14" t="s">
        <v>13</v>
      </c>
      <c r="L6" s="14" t="s">
        <v>14</v>
      </c>
      <c r="M6" s="14" t="s">
        <v>15</v>
      </c>
      <c r="N6" s="16" t="s">
        <v>16</v>
      </c>
      <c r="O6" s="16" t="s">
        <v>17</v>
      </c>
      <c r="P6" s="17"/>
    </row>
    <row r="7" customFormat="false" ht="26.25" hidden="false" customHeight="true" outlineLevel="0" collapsed="false">
      <c r="A7" s="18"/>
      <c r="B7" s="19" t="s">
        <v>18</v>
      </c>
      <c r="C7" s="20" t="n">
        <f aca="false">SUM(E7:O7)</f>
        <v>375253</v>
      </c>
      <c r="D7" s="21" t="n">
        <f aca="false">C7/C$24</f>
        <v>0.139565199765391</v>
      </c>
      <c r="E7" s="22" t="n">
        <f aca="false">35222/人口</f>
        <v>35222</v>
      </c>
      <c r="F7" s="22" t="n">
        <f aca="false">56625/人口</f>
        <v>56625</v>
      </c>
      <c r="G7" s="22" t="n">
        <f aca="false">72057/人口</f>
        <v>72057</v>
      </c>
      <c r="H7" s="22" t="n">
        <f aca="false">29536/人口</f>
        <v>29536</v>
      </c>
      <c r="I7" s="22" t="n">
        <f aca="false">49404/人口</f>
        <v>49404</v>
      </c>
      <c r="J7" s="22" t="n">
        <f aca="false">0/人口</f>
        <v>0</v>
      </c>
      <c r="K7" s="22" t="n">
        <f aca="false">137256/人口</f>
        <v>137256</v>
      </c>
      <c r="L7" s="22" t="n">
        <f aca="false">42279/人口</f>
        <v>42279</v>
      </c>
      <c r="M7" s="23"/>
      <c r="N7" s="23"/>
      <c r="O7" s="22" t="n">
        <f aca="false">-47126/人口</f>
        <v>-47126</v>
      </c>
    </row>
    <row r="8" customFormat="false" ht="26.25" hidden="false" customHeight="true" outlineLevel="0" collapsed="false">
      <c r="A8" s="18"/>
      <c r="B8" s="19" t="s">
        <v>19</v>
      </c>
      <c r="C8" s="20" t="n">
        <f aca="false">SUM(E8:O8)</f>
        <v>45326</v>
      </c>
      <c r="D8" s="21" t="n">
        <f aca="false">C8/C$24</f>
        <v>0.0168577792704285</v>
      </c>
      <c r="E8" s="22" t="n">
        <f aca="false">2343/人口</f>
        <v>2343</v>
      </c>
      <c r="F8" s="22" t="n">
        <f aca="false">515/人口</f>
        <v>515</v>
      </c>
      <c r="G8" s="22" t="n">
        <f aca="false">3702/人口</f>
        <v>3702</v>
      </c>
      <c r="H8" s="22" t="n">
        <f aca="false">-1923/人口</f>
        <v>-1923</v>
      </c>
      <c r="I8" s="22" t="n">
        <f aca="false">7837/人口</f>
        <v>7837</v>
      </c>
      <c r="J8" s="22" t="n">
        <f aca="false">0/人口</f>
        <v>0</v>
      </c>
      <c r="K8" s="22" t="n">
        <f aca="false">-16293/人口</f>
        <v>-16293</v>
      </c>
      <c r="L8" s="22" t="n">
        <f aca="false">-487/人口</f>
        <v>-487</v>
      </c>
      <c r="M8" s="24"/>
      <c r="N8" s="24"/>
      <c r="O8" s="22" t="n">
        <f aca="false">49632/人口</f>
        <v>49632</v>
      </c>
    </row>
    <row r="9" customFormat="false" ht="26.25" hidden="false" customHeight="true" outlineLevel="0" collapsed="false">
      <c r="A9" s="25" t="s">
        <v>20</v>
      </c>
      <c r="B9" s="26" t="s">
        <v>21</v>
      </c>
      <c r="C9" s="20" t="n">
        <f aca="false">SUM(E9:O9)</f>
        <v>21223</v>
      </c>
      <c r="D9" s="27" t="n">
        <f aca="false">C9/C$24</f>
        <v>0.0078933205986918</v>
      </c>
      <c r="E9" s="22" t="n">
        <f aca="false">1992/人口</f>
        <v>1992</v>
      </c>
      <c r="F9" s="22" t="n">
        <f aca="false">3203/人口</f>
        <v>3203</v>
      </c>
      <c r="G9" s="22" t="n">
        <f aca="false">4075/人口</f>
        <v>4075</v>
      </c>
      <c r="H9" s="22" t="n">
        <f aca="false">1670/人口</f>
        <v>1670</v>
      </c>
      <c r="I9" s="22" t="n">
        <f aca="false">2794/人口</f>
        <v>2794</v>
      </c>
      <c r="J9" s="22" t="n">
        <f aca="false">0/人口</f>
        <v>0</v>
      </c>
      <c r="K9" s="22" t="n">
        <f aca="false">7763/人口</f>
        <v>7763</v>
      </c>
      <c r="L9" s="22" t="n">
        <f aca="false">2391/人口</f>
        <v>2391</v>
      </c>
      <c r="M9" s="24"/>
      <c r="N9" s="24"/>
      <c r="O9" s="22" t="n">
        <f aca="false">-2665/人口</f>
        <v>-2665</v>
      </c>
    </row>
    <row r="10" customFormat="false" ht="26.25" hidden="false" customHeight="true" outlineLevel="0" collapsed="false">
      <c r="A10" s="28"/>
      <c r="B10" s="29" t="s">
        <v>22</v>
      </c>
      <c r="C10" s="30" t="n">
        <f aca="false">SUM(C7:C9)</f>
        <v>441802</v>
      </c>
      <c r="D10" s="31" t="n">
        <f aca="false">SUM(D7:D9)</f>
        <v>0.164316299634511</v>
      </c>
      <c r="E10" s="30" t="n">
        <f aca="false">SUM(E7:E9)</f>
        <v>39557</v>
      </c>
      <c r="F10" s="30" t="n">
        <f aca="false">SUM(F7:F9)</f>
        <v>60343</v>
      </c>
      <c r="G10" s="30" t="n">
        <f aca="false">SUM(G7:G9)</f>
        <v>79834</v>
      </c>
      <c r="H10" s="30" t="n">
        <f aca="false">SUM(H7:H9)</f>
        <v>29283</v>
      </c>
      <c r="I10" s="30" t="n">
        <f aca="false">SUM(I7:I9)</f>
        <v>60035</v>
      </c>
      <c r="J10" s="30" t="n">
        <f aca="false">SUM(J7:J9)</f>
        <v>0</v>
      </c>
      <c r="K10" s="30" t="n">
        <f aca="false">SUM(K7:K9)</f>
        <v>128726</v>
      </c>
      <c r="L10" s="30" t="n">
        <f aca="false">SUM(L7:L9)</f>
        <v>44183</v>
      </c>
      <c r="M10" s="32"/>
      <c r="N10" s="32"/>
      <c r="O10" s="30" t="n">
        <f aca="false">SUM(O7:O9)</f>
        <v>-159</v>
      </c>
    </row>
    <row r="11" customFormat="false" ht="26.25" hidden="false" customHeight="true" outlineLevel="0" collapsed="false">
      <c r="A11" s="33"/>
      <c r="B11" s="34" t="s">
        <v>23</v>
      </c>
      <c r="C11" s="20" t="n">
        <f aca="false">SUM(E11:O11)</f>
        <v>273648</v>
      </c>
      <c r="D11" s="21" t="n">
        <f aca="false">C11/C$24</f>
        <v>0.101775969240485</v>
      </c>
      <c r="E11" s="22" t="n">
        <f aca="false">1414/人口</f>
        <v>1414</v>
      </c>
      <c r="F11" s="22" t="n">
        <f aca="false">82844/人口</f>
        <v>82844</v>
      </c>
      <c r="G11" s="22" t="n">
        <f aca="false">41924/人口</f>
        <v>41924</v>
      </c>
      <c r="H11" s="22" t="n">
        <f aca="false">8740/人口</f>
        <v>8740</v>
      </c>
      <c r="I11" s="22" t="n">
        <f aca="false">50202/人口</f>
        <v>50202</v>
      </c>
      <c r="J11" s="22" t="n">
        <f aca="false">0/人口</f>
        <v>0</v>
      </c>
      <c r="K11" s="22" t="n">
        <f aca="false">86092/人口</f>
        <v>86092</v>
      </c>
      <c r="L11" s="22" t="n">
        <f aca="false">2432/人口</f>
        <v>2432</v>
      </c>
      <c r="M11" s="24"/>
      <c r="N11" s="24"/>
      <c r="O11" s="22" t="n">
        <f aca="false">0/人口</f>
        <v>0</v>
      </c>
    </row>
    <row r="12" customFormat="false" ht="26.25" hidden="false" customHeight="true" outlineLevel="0" collapsed="false">
      <c r="A12" s="25" t="s">
        <v>24</v>
      </c>
      <c r="B12" s="34" t="s">
        <v>25</v>
      </c>
      <c r="C12" s="20" t="n">
        <f aca="false">SUM(E12:O12)</f>
        <v>51731</v>
      </c>
      <c r="D12" s="21" t="n">
        <f aca="false">C12/C$24</f>
        <v>0.0192399457141274</v>
      </c>
      <c r="E12" s="22" t="n">
        <f aca="false">45023/人口</f>
        <v>45023</v>
      </c>
      <c r="F12" s="22" t="n">
        <f aca="false">1536/人口</f>
        <v>1536</v>
      </c>
      <c r="G12" s="22" t="n">
        <f aca="false">1153/人口</f>
        <v>1153</v>
      </c>
      <c r="H12" s="22" t="n">
        <f aca="false">1009/人口</f>
        <v>1009</v>
      </c>
      <c r="I12" s="22" t="n">
        <f aca="false">1428/人口</f>
        <v>1428</v>
      </c>
      <c r="J12" s="22" t="n">
        <f aca="false">0/人口</f>
        <v>0</v>
      </c>
      <c r="K12" s="22" t="n">
        <f aca="false">1582/人口</f>
        <v>1582</v>
      </c>
      <c r="L12" s="22" t="n">
        <f aca="false">0/人口</f>
        <v>0</v>
      </c>
      <c r="M12" s="23"/>
      <c r="N12" s="23"/>
      <c r="O12" s="23"/>
    </row>
    <row r="13" customFormat="false" ht="26.25" hidden="false" customHeight="true" outlineLevel="0" collapsed="false">
      <c r="A13" s="25"/>
      <c r="B13" s="35" t="s">
        <v>26</v>
      </c>
      <c r="C13" s="35" t="n">
        <f aca="false">SUM(E13:O13)</f>
        <v>836793</v>
      </c>
      <c r="D13" s="36" t="n">
        <f aca="false">C13/C$24</f>
        <v>0.31122251442968</v>
      </c>
      <c r="E13" s="37" t="n">
        <f aca="false">326045/人口</f>
        <v>326045</v>
      </c>
      <c r="F13" s="37" t="n">
        <f aca="false">80572/人口</f>
        <v>80572</v>
      </c>
      <c r="G13" s="37" t="n">
        <f aca="false">39679/人口</f>
        <v>39679</v>
      </c>
      <c r="H13" s="37" t="n">
        <f aca="false">62457/人口</f>
        <v>62457</v>
      </c>
      <c r="I13" s="37" t="n">
        <f aca="false">254154/人口</f>
        <v>254154</v>
      </c>
      <c r="J13" s="37" t="n">
        <f aca="false">0/人口</f>
        <v>0</v>
      </c>
      <c r="K13" s="37" t="n">
        <f aca="false">73886/人口</f>
        <v>73886</v>
      </c>
      <c r="L13" s="38"/>
      <c r="M13" s="38"/>
      <c r="N13" s="38"/>
      <c r="O13" s="38"/>
    </row>
    <row r="14" customFormat="false" ht="26.25" hidden="false" customHeight="true" outlineLevel="0" collapsed="false">
      <c r="A14" s="28"/>
      <c r="B14" s="29" t="s">
        <v>22</v>
      </c>
      <c r="C14" s="28" t="n">
        <f aca="false">SUM(C11:C13)</f>
        <v>1162172</v>
      </c>
      <c r="D14" s="39" t="n">
        <f aca="false">SUM(D11:D13)</f>
        <v>0.432238429384293</v>
      </c>
      <c r="E14" s="30" t="n">
        <f aca="false">SUM(E11:E13)</f>
        <v>372482</v>
      </c>
      <c r="F14" s="30" t="n">
        <f aca="false">SUM(F11:F13)</f>
        <v>164952</v>
      </c>
      <c r="G14" s="30" t="n">
        <f aca="false">SUM(G11:G13)</f>
        <v>82756</v>
      </c>
      <c r="H14" s="30" t="n">
        <f aca="false">SUM(H11:H13)</f>
        <v>72206</v>
      </c>
      <c r="I14" s="30" t="n">
        <f aca="false">SUM(I11:I13)</f>
        <v>305784</v>
      </c>
      <c r="J14" s="30" t="n">
        <f aca="false">SUM(J11:J13)</f>
        <v>0</v>
      </c>
      <c r="K14" s="30" t="n">
        <f aca="false">SUM(K11:K13)</f>
        <v>161560</v>
      </c>
      <c r="L14" s="28" t="n">
        <f aca="false">SUM(L11:L13)</f>
        <v>2432</v>
      </c>
      <c r="M14" s="28" t="n">
        <f aca="false">SUM(M11:M13)</f>
        <v>0</v>
      </c>
      <c r="N14" s="40"/>
      <c r="O14" s="28" t="n">
        <f aca="false">SUM(O11:O13)</f>
        <v>0</v>
      </c>
    </row>
    <row r="15" customFormat="false" ht="26.25" hidden="false" customHeight="true" outlineLevel="0" collapsed="false">
      <c r="A15" s="33"/>
      <c r="B15" s="41" t="s">
        <v>27</v>
      </c>
      <c r="C15" s="20" t="n">
        <f aca="false">SUM(E15:O15)</f>
        <v>225576</v>
      </c>
      <c r="D15" s="21" t="n">
        <f aca="false">C15/C$24</f>
        <v>0.0838968895712435</v>
      </c>
      <c r="E15" s="23"/>
      <c r="F15" s="22" t="n">
        <f aca="false">878/人口</f>
        <v>878</v>
      </c>
      <c r="G15" s="22" t="n">
        <f aca="false">224664/人口</f>
        <v>224664</v>
      </c>
      <c r="H15" s="22" t="n">
        <f aca="false">34/人口</f>
        <v>34</v>
      </c>
      <c r="I15" s="23"/>
      <c r="J15" s="23"/>
      <c r="K15" s="23"/>
      <c r="L15" s="23"/>
      <c r="M15" s="23"/>
      <c r="N15" s="23"/>
      <c r="O15" s="23"/>
    </row>
    <row r="16" customFormat="false" ht="26.25" hidden="false" customHeight="true" outlineLevel="0" collapsed="false">
      <c r="A16" s="25"/>
      <c r="B16" s="41" t="s">
        <v>28</v>
      </c>
      <c r="C16" s="20" t="n">
        <f aca="false">SUM(E16:O16)</f>
        <v>344981</v>
      </c>
      <c r="D16" s="21" t="n">
        <f aca="false">C16/C$24</f>
        <v>0.128306348464274</v>
      </c>
      <c r="E16" s="22" t="n">
        <f aca="false">3246/人口</f>
        <v>3246</v>
      </c>
      <c r="F16" s="22" t="n">
        <f aca="false">4755/人口</f>
        <v>4755</v>
      </c>
      <c r="G16" s="22" t="n">
        <f aca="false">15017/人口</f>
        <v>15017</v>
      </c>
      <c r="H16" s="22" t="n">
        <f aca="false">74906/人口</f>
        <v>74906</v>
      </c>
      <c r="I16" s="22" t="n">
        <f aca="false">89284/人口</f>
        <v>89284</v>
      </c>
      <c r="J16" s="22" t="n">
        <f aca="false">122045/人口</f>
        <v>122045</v>
      </c>
      <c r="K16" s="22" t="n">
        <f aca="false">35673/人口</f>
        <v>35673</v>
      </c>
      <c r="L16" s="22" t="n">
        <f aca="false">55/人口</f>
        <v>55</v>
      </c>
      <c r="M16" s="24"/>
      <c r="N16" s="24"/>
      <c r="O16" s="22" t="n">
        <f aca="false">0/人口</f>
        <v>0</v>
      </c>
    </row>
    <row r="17" customFormat="false" ht="26.25" hidden="false" customHeight="true" outlineLevel="0" collapsed="false">
      <c r="A17" s="25" t="s">
        <v>29</v>
      </c>
      <c r="B17" s="41" t="s">
        <v>30</v>
      </c>
      <c r="C17" s="20" t="n">
        <f aca="false">SUM(E17:O17)</f>
        <v>447211</v>
      </c>
      <c r="D17" s="21" t="n">
        <f aca="false">C17/C$24</f>
        <v>0.166328030827949</v>
      </c>
      <c r="E17" s="22" t="n">
        <f aca="false">84962/人口</f>
        <v>84962</v>
      </c>
      <c r="F17" s="22" t="n">
        <f aca="false">0/人口</f>
        <v>0</v>
      </c>
      <c r="G17" s="22" t="n">
        <f aca="false">92082/人口</f>
        <v>92082</v>
      </c>
      <c r="H17" s="22" t="n">
        <f aca="false">273920/人口</f>
        <v>273920</v>
      </c>
      <c r="I17" s="22" t="n">
        <f aca="false">0/人口</f>
        <v>0</v>
      </c>
      <c r="J17" s="22" t="n">
        <f aca="false">0/人口</f>
        <v>0</v>
      </c>
      <c r="K17" s="22" t="n">
        <f aca="false">0/人口</f>
        <v>0</v>
      </c>
      <c r="L17" s="23"/>
      <c r="M17" s="23"/>
      <c r="N17" s="23"/>
      <c r="O17" s="22" t="n">
        <f aca="false">-3753/人口</f>
        <v>-3753</v>
      </c>
    </row>
    <row r="18" customFormat="false" ht="27" hidden="false" customHeight="true" outlineLevel="0" collapsed="false">
      <c r="A18" s="33"/>
      <c r="B18" s="42" t="s">
        <v>31</v>
      </c>
      <c r="C18" s="20" t="n">
        <f aca="false">SUM(E18:O18)</f>
        <v>0</v>
      </c>
      <c r="D18" s="21" t="n">
        <f aca="false">C18/C$24</f>
        <v>0</v>
      </c>
      <c r="E18" s="22" t="n">
        <f aca="false">0/人口</f>
        <v>0</v>
      </c>
      <c r="F18" s="22" t="n">
        <f aca="false">0/人口</f>
        <v>0</v>
      </c>
      <c r="G18" s="22" t="n">
        <f aca="false">0/人口</f>
        <v>0</v>
      </c>
      <c r="H18" s="22" t="n">
        <f aca="false">0/人口</f>
        <v>0</v>
      </c>
      <c r="I18" s="22" t="n">
        <f aca="false">0/人口</f>
        <v>0</v>
      </c>
      <c r="J18" s="22" t="n">
        <f aca="false">0/人口</f>
        <v>0</v>
      </c>
      <c r="K18" s="22" t="n">
        <f aca="false">0/人口</f>
        <v>0</v>
      </c>
      <c r="L18" s="24"/>
      <c r="M18" s="24"/>
      <c r="N18" s="24"/>
      <c r="O18" s="22" t="n">
        <f aca="false">0/人口</f>
        <v>0</v>
      </c>
    </row>
    <row r="19" customFormat="false" ht="26.85" hidden="false" customHeight="true" outlineLevel="0" collapsed="false">
      <c r="A19" s="28"/>
      <c r="B19" s="29" t="s">
        <v>22</v>
      </c>
      <c r="C19" s="30" t="n">
        <f aca="false">SUM(C15:C18)</f>
        <v>1017768</v>
      </c>
      <c r="D19" s="31" t="n">
        <f aca="false">SUM(D15:D18)</f>
        <v>0.378531268863467</v>
      </c>
      <c r="E19" s="30" t="n">
        <f aca="false">SUM(E15:E18)</f>
        <v>88208</v>
      </c>
      <c r="F19" s="30" t="n">
        <f aca="false">SUM(F15:F18)</f>
        <v>5633</v>
      </c>
      <c r="G19" s="30" t="n">
        <f aca="false">SUM(G15:G18)</f>
        <v>331763</v>
      </c>
      <c r="H19" s="30" t="n">
        <f aca="false">SUM(H15:H18)</f>
        <v>348860</v>
      </c>
      <c r="I19" s="30" t="n">
        <f aca="false">SUM(I15:I18)</f>
        <v>89284</v>
      </c>
      <c r="J19" s="30" t="n">
        <f aca="false">SUM(J15:J18)</f>
        <v>122045</v>
      </c>
      <c r="K19" s="30" t="n">
        <f aca="false">SUM(K15:K18)</f>
        <v>35673</v>
      </c>
      <c r="L19" s="30" t="n">
        <f aca="false">SUM(L15:L18)</f>
        <v>55</v>
      </c>
      <c r="M19" s="32"/>
      <c r="N19" s="32"/>
      <c r="O19" s="30" t="n">
        <f aca="false">SUM(O15:O18)</f>
        <v>-3753</v>
      </c>
    </row>
    <row r="20" customFormat="false" ht="26.85" hidden="false" customHeight="true" outlineLevel="0" collapsed="false">
      <c r="A20" s="43" t="s">
        <v>32</v>
      </c>
      <c r="B20" s="34" t="s">
        <v>33</v>
      </c>
      <c r="C20" s="20" t="n">
        <f aca="false">SUM(E20:O20)</f>
        <v>67707</v>
      </c>
      <c r="D20" s="21" t="n">
        <f aca="false">C20/C$24</f>
        <v>0.0251817866359905</v>
      </c>
      <c r="E20" s="23"/>
      <c r="F20" s="23"/>
      <c r="G20" s="23"/>
      <c r="H20" s="23"/>
      <c r="I20" s="23"/>
      <c r="J20" s="23"/>
      <c r="K20" s="23"/>
      <c r="L20" s="23"/>
      <c r="M20" s="22" t="n">
        <f aca="false">67707/人口</f>
        <v>67707</v>
      </c>
      <c r="N20" s="23"/>
      <c r="O20" s="23"/>
    </row>
    <row r="21" customFormat="false" ht="26.85" hidden="false" customHeight="true" outlineLevel="0" collapsed="false">
      <c r="A21" s="43"/>
      <c r="B21" s="44" t="s">
        <v>34</v>
      </c>
      <c r="C21" s="44" t="n">
        <f aca="false">N21</f>
        <v>-720</v>
      </c>
      <c r="D21" s="27" t="n">
        <f aca="false">C21/C$24</f>
        <v>-0.000267784518261231</v>
      </c>
      <c r="E21" s="24"/>
      <c r="F21" s="24"/>
      <c r="G21" s="24"/>
      <c r="H21" s="24"/>
      <c r="I21" s="24"/>
      <c r="J21" s="24"/>
      <c r="K21" s="24"/>
      <c r="L21" s="24"/>
      <c r="M21" s="24"/>
      <c r="N21" s="22" t="n">
        <f aca="false">-720/人口</f>
        <v>-720</v>
      </c>
      <c r="O21" s="24"/>
    </row>
    <row r="22" customFormat="false" ht="26.85" hidden="false" customHeight="true" outlineLevel="0" collapsed="false">
      <c r="A22" s="43"/>
      <c r="B22" s="35" t="s">
        <v>35</v>
      </c>
      <c r="C22" s="35" t="n">
        <f aca="false">SUM(E22:O22)</f>
        <v>0</v>
      </c>
      <c r="D22" s="36" t="n">
        <f aca="false">C22/C$24</f>
        <v>0</v>
      </c>
      <c r="E22" s="37"/>
      <c r="F22" s="37"/>
      <c r="G22" s="37"/>
      <c r="H22" s="37"/>
      <c r="I22" s="37" t="n">
        <f aca="false">0/人口</f>
        <v>0</v>
      </c>
      <c r="J22" s="37"/>
      <c r="K22" s="37"/>
      <c r="L22" s="37"/>
      <c r="M22" s="38"/>
      <c r="N22" s="38"/>
      <c r="O22" s="37" t="n">
        <f aca="false">0/人口</f>
        <v>0</v>
      </c>
    </row>
    <row r="23" customFormat="false" ht="26.85" hidden="false" customHeight="true" outlineLevel="0" collapsed="false">
      <c r="A23" s="28"/>
      <c r="B23" s="45" t="s">
        <v>22</v>
      </c>
      <c r="C23" s="28" t="n">
        <f aca="false">SUM(C20:C22)</f>
        <v>66987</v>
      </c>
      <c r="D23" s="39" t="n">
        <f aca="false">SUM(D20:D22)</f>
        <v>0.0249140021177292</v>
      </c>
      <c r="E23" s="30" t="n">
        <f aca="false">SUM(E20:E22)</f>
        <v>0</v>
      </c>
      <c r="F23" s="30" t="n">
        <f aca="false">SUM(F20:F22)</f>
        <v>0</v>
      </c>
      <c r="G23" s="30" t="n">
        <f aca="false">SUM(G20:G22)</f>
        <v>0</v>
      </c>
      <c r="H23" s="30" t="n">
        <f aca="false">SUM(H20:H22)</f>
        <v>0</v>
      </c>
      <c r="I23" s="30" t="n">
        <f aca="false">SUM(I20:I22)</f>
        <v>0</v>
      </c>
      <c r="J23" s="30" t="n">
        <f aca="false">SUM(J20:J22)</f>
        <v>0</v>
      </c>
      <c r="K23" s="30" t="n">
        <f aca="false">SUM(K20:K22)</f>
        <v>0</v>
      </c>
      <c r="L23" s="30" t="n">
        <f aca="false">SUM(L20:L22)</f>
        <v>0</v>
      </c>
      <c r="M23" s="30" t="n">
        <f aca="false">SUM(M20:M22)</f>
        <v>67707</v>
      </c>
      <c r="N23" s="30" t="n">
        <f aca="false">SUM(N20:N22)</f>
        <v>-720</v>
      </c>
      <c r="O23" s="30" t="n">
        <f aca="false">SUM(O20:O22)</f>
        <v>0</v>
      </c>
    </row>
    <row r="24" customFormat="false" ht="26.85" hidden="false" customHeight="true" outlineLevel="0" collapsed="false">
      <c r="A24" s="46" t="s">
        <v>36</v>
      </c>
      <c r="B24" s="46"/>
      <c r="C24" s="20" t="n">
        <f aca="false">C10+C14+C19+C23</f>
        <v>2688729</v>
      </c>
      <c r="D24" s="24"/>
      <c r="E24" s="20" t="n">
        <f aca="false">E10+E14+E19+E23</f>
        <v>500247</v>
      </c>
      <c r="F24" s="20" t="n">
        <f aca="false">F10+F14+F19+F23</f>
        <v>230928</v>
      </c>
      <c r="G24" s="20" t="n">
        <f aca="false">G10+G14+G19+G23</f>
        <v>494353</v>
      </c>
      <c r="H24" s="20" t="n">
        <f aca="false">H10+H14+H19+H23</f>
        <v>450349</v>
      </c>
      <c r="I24" s="20" t="n">
        <f aca="false">I10+I14+I19+I23</f>
        <v>455103</v>
      </c>
      <c r="J24" s="20" t="n">
        <f aca="false">J10+J14+J19+J23</f>
        <v>122045</v>
      </c>
      <c r="K24" s="20" t="n">
        <f aca="false">K10+K14+K19+K23</f>
        <v>325959</v>
      </c>
      <c r="L24" s="20" t="n">
        <f aca="false">L10+L14+L19+L23</f>
        <v>46670</v>
      </c>
      <c r="M24" s="20" t="n">
        <f aca="false">M10+M14+M19+M23</f>
        <v>67707</v>
      </c>
      <c r="N24" s="20" t="n">
        <f aca="false">N10+N14+N19+N23</f>
        <v>-720</v>
      </c>
      <c r="O24" s="20" t="n">
        <f aca="false">O10+O14+O19+O23</f>
        <v>-3912</v>
      </c>
    </row>
    <row r="25" customFormat="false" ht="26.85" hidden="false" customHeight="true" outlineLevel="0" collapsed="false">
      <c r="A25" s="47"/>
      <c r="B25" s="48" t="s">
        <v>37</v>
      </c>
      <c r="C25" s="23"/>
      <c r="D25" s="23"/>
      <c r="E25" s="21" t="n">
        <f aca="false">IF($C24=0,0,E24/$C24)</f>
        <v>0.186053335981425</v>
      </c>
      <c r="F25" s="21" t="n">
        <f aca="false">IF($C24=0,0,F24/$C24)</f>
        <v>0.0858874211569853</v>
      </c>
      <c r="G25" s="21" t="n">
        <f aca="false">IF($C24=0,0,G24/$C24)</f>
        <v>0.183861222161103</v>
      </c>
      <c r="H25" s="21" t="n">
        <f aca="false">IF($C24=0,0,H24/$C24)</f>
        <v>0.167495125020037</v>
      </c>
      <c r="I25" s="21" t="n">
        <f aca="false">IF($C24=0,0,I24/$C24)</f>
        <v>0.169263246686446</v>
      </c>
      <c r="J25" s="21" t="n">
        <f aca="false">IF($C24=0,0,J24/$C24)</f>
        <v>0.0453913354599887</v>
      </c>
      <c r="K25" s="21" t="n">
        <f aca="false">IF($C24=0,0,K24/$C24)</f>
        <v>0.121231630260989</v>
      </c>
      <c r="L25" s="21" t="n">
        <f aca="false">IF($C24=0,0,L24/$C24)</f>
        <v>0.0173576437045162</v>
      </c>
      <c r="M25" s="21" t="n">
        <f aca="false">IF($C24=0,0,M24/$C24)</f>
        <v>0.0251817866359905</v>
      </c>
      <c r="N25" s="21" t="n">
        <f aca="false">IF($C24=0,0,N24/$C24)</f>
        <v>-0.000267784518261231</v>
      </c>
      <c r="O25" s="21" t="n">
        <f aca="false">IF($C24=0,0,O24/$C24)</f>
        <v>-0.00145496254921935</v>
      </c>
      <c r="P25" s="8"/>
    </row>
    <row r="26" customFormat="false" ht="13.5" hidden="false" customHeight="false" outlineLevel="0" collapsed="false">
      <c r="D26" s="49"/>
    </row>
    <row r="27" customFormat="false" ht="27" hidden="false" customHeight="false" outlineLevel="0" collapsed="false">
      <c r="A27" s="7" t="s">
        <v>38</v>
      </c>
      <c r="K27" s="8"/>
      <c r="L27" s="8"/>
      <c r="P27" s="16" t="s">
        <v>39</v>
      </c>
    </row>
    <row r="28" customFormat="false" ht="26.85" hidden="false" customHeight="true" outlineLevel="0" collapsed="false">
      <c r="A28" s="50" t="s">
        <v>20</v>
      </c>
      <c r="B28" s="51" t="s">
        <v>40</v>
      </c>
      <c r="C28" s="20" t="n">
        <f aca="false">SUM(E28:P28)</f>
        <v>87331</v>
      </c>
      <c r="D28" s="23"/>
      <c r="E28" s="22" t="n">
        <f aca="false">12583/人口</f>
        <v>12583</v>
      </c>
      <c r="F28" s="22" t="n">
        <f aca="false">664/人口</f>
        <v>664</v>
      </c>
      <c r="G28" s="22" t="n">
        <f aca="false">5998/人口</f>
        <v>5998</v>
      </c>
      <c r="H28" s="22" t="n">
        <f aca="false">590/人口</f>
        <v>590</v>
      </c>
      <c r="I28" s="22" t="n">
        <f aca="false">3912/人口</f>
        <v>3912</v>
      </c>
      <c r="J28" s="22" t="n">
        <f aca="false">0/人口</f>
        <v>0</v>
      </c>
      <c r="K28" s="22" t="n">
        <f aca="false">23797/人口</f>
        <v>23797</v>
      </c>
      <c r="L28" s="22" t="n">
        <f aca="false">0/人口</f>
        <v>0</v>
      </c>
      <c r="M28" s="22" t="n">
        <f aca="false">0/人口</f>
        <v>0</v>
      </c>
      <c r="N28" s="23"/>
      <c r="O28" s="22" t="n">
        <f aca="false">0/人口</f>
        <v>0</v>
      </c>
      <c r="P28" s="22" t="n">
        <f aca="false">39787/人口</f>
        <v>39787</v>
      </c>
    </row>
    <row r="29" customFormat="false" ht="26.85" hidden="false" customHeight="true" outlineLevel="0" collapsed="false">
      <c r="A29" s="52" t="s">
        <v>24</v>
      </c>
      <c r="B29" s="53" t="s">
        <v>41</v>
      </c>
      <c r="C29" s="35" t="n">
        <f aca="false">SUM(E29:P29)</f>
        <v>19430</v>
      </c>
      <c r="D29" s="38"/>
      <c r="E29" s="37" t="n">
        <f aca="false">0/人口</f>
        <v>0</v>
      </c>
      <c r="F29" s="37" t="n">
        <f aca="false">92/人口</f>
        <v>92</v>
      </c>
      <c r="G29" s="37" t="n">
        <f aca="false">18108/人口</f>
        <v>18108</v>
      </c>
      <c r="H29" s="37" t="n">
        <f aca="false">0/人口</f>
        <v>0</v>
      </c>
      <c r="I29" s="37" t="n">
        <f aca="false">0/人口</f>
        <v>0</v>
      </c>
      <c r="J29" s="37" t="n">
        <f aca="false">0/人口</f>
        <v>0</v>
      </c>
      <c r="K29" s="37" t="n">
        <f aca="false">670/人口</f>
        <v>670</v>
      </c>
      <c r="L29" s="37" t="n">
        <f aca="false">0/人口</f>
        <v>0</v>
      </c>
      <c r="M29" s="37" t="n">
        <f aca="false">0/人口</f>
        <v>0</v>
      </c>
      <c r="N29" s="38"/>
      <c r="O29" s="37" t="n">
        <f aca="false">0/人口</f>
        <v>0</v>
      </c>
      <c r="P29" s="37" t="n">
        <f aca="false">560/人口</f>
        <v>560</v>
      </c>
    </row>
    <row r="30" customFormat="false" ht="26.85" hidden="false" customHeight="true" outlineLevel="0" collapsed="false">
      <c r="A30" s="54" t="s">
        <v>42</v>
      </c>
      <c r="B30" s="54"/>
      <c r="C30" s="28" t="n">
        <f aca="false">SUM(E30:P30)</f>
        <v>106761</v>
      </c>
      <c r="D30" s="40"/>
      <c r="E30" s="30" t="n">
        <f aca="false">E28+E29</f>
        <v>12583</v>
      </c>
      <c r="F30" s="30" t="n">
        <f aca="false">F28+F29</f>
        <v>756</v>
      </c>
      <c r="G30" s="30" t="n">
        <f aca="false">G28+G29</f>
        <v>24106</v>
      </c>
      <c r="H30" s="30" t="n">
        <f aca="false">H28+H29</f>
        <v>590</v>
      </c>
      <c r="I30" s="30" t="n">
        <f aca="false">I28+I29</f>
        <v>3912</v>
      </c>
      <c r="J30" s="30" t="n">
        <f aca="false">J28+J29</f>
        <v>0</v>
      </c>
      <c r="K30" s="30" t="n">
        <f aca="false">K28+K29</f>
        <v>24467</v>
      </c>
      <c r="L30" s="30" t="n">
        <f aca="false">L28+L29</f>
        <v>0</v>
      </c>
      <c r="M30" s="30" t="n">
        <f aca="false">M28+M29</f>
        <v>0</v>
      </c>
      <c r="N30" s="32"/>
      <c r="O30" s="30" t="n">
        <f aca="false">O28+O29</f>
        <v>0</v>
      </c>
      <c r="P30" s="30" t="n">
        <f aca="false">P28+P29</f>
        <v>40347</v>
      </c>
    </row>
    <row r="31" customFormat="false" ht="26.85" hidden="false" customHeight="true" outlineLevel="0" collapsed="false">
      <c r="A31" s="55" t="s">
        <v>43</v>
      </c>
      <c r="B31" s="55"/>
      <c r="C31" s="56" t="n">
        <f aca="false">C30/C24</f>
        <v>0.03970686521401</v>
      </c>
      <c r="D31" s="23"/>
      <c r="E31" s="21" t="n">
        <f aca="false">IF(E24=0,0,E30/E24)</f>
        <v>0.0251535741343776</v>
      </c>
      <c r="F31" s="21" t="n">
        <f aca="false">IF(F24=0,0,F30/F24)</f>
        <v>0.00327374766160881</v>
      </c>
      <c r="G31" s="21" t="n">
        <f aca="false">IF(G24=0,0,G30/G24)</f>
        <v>0.0487627262300421</v>
      </c>
      <c r="H31" s="21" t="n">
        <f aca="false">IF(H24=0,0,H30/H24)</f>
        <v>0.00131009505960933</v>
      </c>
      <c r="I31" s="21" t="n">
        <f aca="false">IF(I24=0,0,I30/I24)</f>
        <v>0.00859585632263466</v>
      </c>
      <c r="J31" s="21" t="n">
        <f aca="false">IF(J24=0,0,J30/J24)</f>
        <v>0</v>
      </c>
      <c r="K31" s="21" t="n">
        <f aca="false">IF(K24=0,0,K30/K24)</f>
        <v>0.0750615875002684</v>
      </c>
      <c r="L31" s="21" t="n">
        <f aca="false">IF(L24=0,0,L30/L24)</f>
        <v>0</v>
      </c>
      <c r="M31" s="21" t="n">
        <f aca="false">IF(M24=0,0,M30/M24)</f>
        <v>0</v>
      </c>
      <c r="N31" s="23"/>
      <c r="O31" s="21" t="n">
        <f aca="false">IF(O24=0,0,O30/O24)</f>
        <v>-0</v>
      </c>
      <c r="P31" s="23"/>
    </row>
    <row r="32" customFormat="false" ht="13.5" hidden="false" customHeight="false" outlineLevel="0" collapsed="false">
      <c r="D32" s="49"/>
    </row>
    <row r="33" customFormat="false" ht="26.85" hidden="false" customHeight="true" outlineLevel="0" collapsed="false">
      <c r="A33" s="57" t="s">
        <v>44</v>
      </c>
      <c r="B33" s="57"/>
      <c r="C33" s="20" t="n">
        <f aca="false">SUM(E33:P33)</f>
        <v>2581968</v>
      </c>
      <c r="D33" s="23"/>
      <c r="E33" s="20" t="n">
        <f aca="false">E24-E30</f>
        <v>487664</v>
      </c>
      <c r="F33" s="20" t="n">
        <f aca="false">F24-F30</f>
        <v>230172</v>
      </c>
      <c r="G33" s="20" t="n">
        <f aca="false">G24-G30</f>
        <v>470247</v>
      </c>
      <c r="H33" s="20" t="n">
        <f aca="false">H24-H30</f>
        <v>449759</v>
      </c>
      <c r="I33" s="20" t="n">
        <f aca="false">I24-I30</f>
        <v>451191</v>
      </c>
      <c r="J33" s="20" t="n">
        <f aca="false">J24-J30</f>
        <v>122045</v>
      </c>
      <c r="K33" s="20" t="n">
        <f aca="false">K24-K30</f>
        <v>301492</v>
      </c>
      <c r="L33" s="20" t="n">
        <f aca="false">L24-L30</f>
        <v>46670</v>
      </c>
      <c r="M33" s="20" t="n">
        <f aca="false">M24-M30</f>
        <v>67707</v>
      </c>
      <c r="N33" s="20" t="n">
        <f aca="false">N24</f>
        <v>-720</v>
      </c>
      <c r="O33" s="20" t="n">
        <f aca="false">O24-O30</f>
        <v>-3912</v>
      </c>
      <c r="P33" s="20" t="n">
        <f aca="false">P24-P30</f>
        <v>-40347</v>
      </c>
    </row>
  </sheetData>
  <mergeCells count="6">
    <mergeCell ref="A12:A13"/>
    <mergeCell ref="A20:A22"/>
    <mergeCell ref="A24:B24"/>
    <mergeCell ref="A30:B30"/>
    <mergeCell ref="A31:B31"/>
    <mergeCell ref="A33:B33"/>
  </mergeCells>
  <dataValidations count="1">
    <dataValidation allowBlank="true" errorStyle="stop" operator="between" prompt="人口を入力することで一人あたりの行政コスト計算書を表示できます。&#10;（公開用に作成されたシートのみ）&#10;&#10;初期値は「１」を入れてください。" promptTitle="一人あたりの行政コスト計算書作成" showDropDown="false" showErrorMessage="true" showInputMessage="true" sqref="S5" type="none">
      <formula1>0</formula1>
      <formula2>0</formula2>
    </dataValidation>
  </dataValidations>
  <printOptions headings="false" gridLines="false" gridLinesSet="true" horizontalCentered="true" verticalCentered="false"/>
  <pageMargins left="0.629861111111111" right="0.551388888888889" top="0.708333333333333"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23:53:17Z</dcterms:created>
  <dc:creator> </dc:creator>
  <dc:description/>
  <dc:language>en-US</dc:language>
  <cp:lastModifiedBy> </cp:lastModifiedBy>
  <cp:lastPrinted>2012-07-19T06:42:34Z</cp:lastPrinted>
  <dcterms:modified xsi:type="dcterms:W3CDTF">2013-10-24T01:58:12Z</dcterms:modified>
  <cp:revision>0</cp:revision>
  <dc:subject/>
  <dc:title/>
</cp:coreProperties>
</file>