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_平成24年度(2012年)" sheetId="1" state="visible" r:id="rId2"/>
  </sheets>
  <definedNames>
    <definedName function="false" hidden="false" localSheetId="0" name="_xlnm.Print_Area" vbProcedure="false">'公開用_平成24年度(2012年)'!$A$2:$R$51</definedName>
    <definedName function="false" hidden="false" name="AS2DocOpenMode" vbProcedure="false">"AS2DocumentEdit"</definedName>
    <definedName function="false" hidden="false" name="OriginalCalculationEndNWM" vbProcedure="false">#REF!</definedName>
    <definedName function="false" hidden="false" name="OriginalCalculationStartNWM" vbProcedure="false">#REF!</definedName>
    <definedName function="false" hidden="false" name="人口" vbProcedure="false">#REF!</definedName>
    <definedName function="false" hidden="false" name="個別NWM_その他10_その他一般財源等" vbProcedure="false">#REF!</definedName>
    <definedName function="false" hidden="false" name="個別NWM_その他10_他団体及び民間出資分" vbProcedure="false">#REF!</definedName>
    <definedName function="false" hidden="false" name="個別NWM_その他10_公共資産等整備一般財源等" vbProcedure="false">#REF!</definedName>
    <definedName function="false" hidden="false" name="個別NWM_その他10_公共資産等整備国県補助金等" vbProcedure="false">#REF!</definedName>
    <definedName function="false" hidden="false" name="個別NWM_その他10_資産評価差額" vbProcedure="false">#REF!</definedName>
    <definedName function="false" hidden="false" name="個別NWM_その他1_その他一般財源等" vbProcedure="false">#REF!</definedName>
    <definedName function="false" hidden="false" name="個別NWM_その他1_他団体及び民間出資分" vbProcedure="false">#REF!</definedName>
    <definedName function="false" hidden="false" name="個別NWM_その他1_公共資産等整備一般財源等" vbProcedure="false">#REF!</definedName>
    <definedName function="false" hidden="false" name="個別NWM_その他1_公共資産等整備国県補助金等" vbProcedure="false">#REF!</definedName>
    <definedName function="false" hidden="false" name="個別NWM_その他1_資産評価差額" vbProcedure="false">#REF!</definedName>
    <definedName function="false" hidden="false" name="個別NWM_その他2_その他一般財源等" vbProcedure="false">#REF!</definedName>
    <definedName function="false" hidden="false" name="個別NWM_その他2_他団体及び民間出資分" vbProcedure="false">#REF!</definedName>
    <definedName function="false" hidden="false" name="個別NWM_その他2_公共資産等整備一般財源等" vbProcedure="false">#REF!</definedName>
    <definedName function="false" hidden="false" name="個別NWM_その他2_公共資産等整備国県補助金等" vbProcedure="false">#REF!</definedName>
    <definedName function="false" hidden="false" name="個別NWM_その他2_資産評価差額" vbProcedure="false">#REF!</definedName>
    <definedName function="false" hidden="false" name="個別NWM_その他3_その他一般財源等" vbProcedure="false">#REF!</definedName>
    <definedName function="false" hidden="false" name="個別NWM_その他3_他団体及び民間出資分" vbProcedure="false">#REF!</definedName>
    <definedName function="false" hidden="false" name="個別NWM_その他3_公共資産等整備一般財源等" vbProcedure="false">#REF!</definedName>
    <definedName function="false" hidden="false" name="個別NWM_その他3_公共資産等整備国県補助金等" vbProcedure="false">#REF!</definedName>
    <definedName function="false" hidden="false" name="個別NWM_その他3_資産評価差額" vbProcedure="false">#REF!</definedName>
    <definedName function="false" hidden="false" name="個別NWM_その他4_その他一般財源等" vbProcedure="false">#REF!</definedName>
    <definedName function="false" hidden="false" name="個別NWM_その他4_他団体及び民間出資分" vbProcedure="false">#REF!</definedName>
    <definedName function="false" hidden="false" name="個別NWM_その他4_公共資産等整備一般財源等" vbProcedure="false">#REF!</definedName>
    <definedName function="false" hidden="false" name="個別NWM_その他4_公共資産等整備国県補助金等" vbProcedure="false">#REF!</definedName>
    <definedName function="false" hidden="false" name="個別NWM_その他4_資産評価差額" vbProcedure="false">#REF!</definedName>
    <definedName function="false" hidden="false" name="個別NWM_その他5_その他一般財源等" vbProcedure="false">#REF!</definedName>
    <definedName function="false" hidden="false" name="個別NWM_その他5_他団体及び民間出資分" vbProcedure="false">#REF!</definedName>
    <definedName function="false" hidden="false" name="個別NWM_その他5_公共資産等整備一般財源等" vbProcedure="false">#REF!</definedName>
    <definedName function="false" hidden="false" name="個別NWM_その他5_公共資産等整備国県補助金等" vbProcedure="false">#REF!</definedName>
    <definedName function="false" hidden="false" name="個別NWM_その他5_資産評価差額" vbProcedure="false">#REF!</definedName>
    <definedName function="false" hidden="false" name="個別NWM_その他6_その他一般財源等" vbProcedure="false">#REF!</definedName>
    <definedName function="false" hidden="false" name="個別NWM_その他6_他団体及び民間出資分" vbProcedure="false">#REF!</definedName>
    <definedName function="false" hidden="false" name="個別NWM_その他6_公共資産等整備一般財源等" vbProcedure="false">#REF!</definedName>
    <definedName function="false" hidden="false" name="個別NWM_その他6_公共資産等整備国県補助金等" vbProcedure="false">#REF!</definedName>
    <definedName function="false" hidden="false" name="個別NWM_その他6_資産評価差額" vbProcedure="false">#REF!</definedName>
    <definedName function="false" hidden="false" name="個別NWM_その他7_その他一般財源等" vbProcedure="false">#REF!</definedName>
    <definedName function="false" hidden="false" name="個別NWM_その他7_他団体及び民間出資分" vbProcedure="false">#REF!</definedName>
    <definedName function="false" hidden="false" name="個別NWM_その他7_公共資産等整備一般財源等" vbProcedure="false">#REF!</definedName>
    <definedName function="false" hidden="false" name="個別NWM_その他7_公共資産等整備国県補助金等" vbProcedure="false">#REF!</definedName>
    <definedName function="false" hidden="false" name="個別NWM_その他7_資産評価差額" vbProcedure="false">#REF!</definedName>
    <definedName function="false" hidden="false" name="個別NWM_その他8_その他一般財源等" vbProcedure="false">#REF!</definedName>
    <definedName function="false" hidden="false" name="個別NWM_その他8_他団体及び民間出資分" vbProcedure="false">#REF!</definedName>
    <definedName function="false" hidden="false" name="個別NWM_その他8_公共資産等整備一般財源等" vbProcedure="false">#REF!</definedName>
    <definedName function="false" hidden="false" name="個別NWM_その他8_公共資産等整備国県補助金等" vbProcedure="false">#REF!</definedName>
    <definedName function="false" hidden="false" name="個別NWM_その他8_資産評価差額" vbProcedure="false">#REF!</definedName>
    <definedName function="false" hidden="false" name="個別NWM_その他9_その他一般財源等" vbProcedure="false">#REF!</definedName>
    <definedName function="false" hidden="false" name="個別NWM_その他9_他団体及び民間出資分" vbProcedure="false">#REF!</definedName>
    <definedName function="false" hidden="false" name="個別NWM_その他9_公共資産等整備一般財源等" vbProcedure="false">#REF!</definedName>
    <definedName function="false" hidden="false" name="個別NWM_その他9_公共資産等整備国県補助金等" vbProcedure="false">#REF!</definedName>
    <definedName function="false" hidden="false" name="個別NWM_その他9_資産評価差額" vbProcedure="false">#REF!</definedName>
    <definedName function="false" hidden="false" name="個別NWM_その他_その他一般財源等" vbProcedure="false">#REF!</definedName>
    <definedName function="false" hidden="false" name="個別NWM_その他_他団体及び民間出資分" vbProcedure="false">#REF!</definedName>
    <definedName function="false" hidden="false" name="個別NWM_その他_公共資産等整備一般財源等" vbProcedure="false">#REF!</definedName>
    <definedName function="false" hidden="false" name="個別NWM_その他_公共資産等整備国県補助金等" vbProcedure="false">#REF!</definedName>
    <definedName function="false" hidden="false" name="個別NWM_その他_資産評価差額" vbProcedure="false">#REF!</definedName>
    <definedName function="false" hidden="false" name="個別NWM_その他行政コスト充当財源_その他一般財源等" vbProcedure="false">#REF!</definedName>
    <definedName function="false" hidden="false" name="個別NWM_その他行政コスト充当財源_他団体及び民間出資分" vbProcedure="false">#REF!</definedName>
    <definedName function="false" hidden="false" name="個別NWM_その他行政コスト充当財源_公共資産等整備一般財源等" vbProcedure="false">#REF!</definedName>
    <definedName function="false" hidden="false" name="個別NWM_その他行政コスト充当財源_公共資産等整備国県補助金等" vbProcedure="false">#REF!</definedName>
    <definedName function="false" hidden="false" name="個別NWM_その他行政コスト充当財源_資産評価差額" vbProcedure="false">#REF!</definedName>
    <definedName function="false" hidden="false" name="個別NWM_公共資産処分による財源増_その他一般財源等" vbProcedure="false">#REF!</definedName>
    <definedName function="false" hidden="false" name="個別NWM_公共資産処分による財源増_他団体及び民間出資分" vbProcedure="false">#REF!</definedName>
    <definedName function="false" hidden="false" name="個別NWM_公共資産処分による財源増_公共資産等整備一般財源等" vbProcedure="false">#REF!</definedName>
    <definedName function="false" hidden="false" name="個別NWM_公共資産処分による財源増_公共資産等整備国県補助金等" vbProcedure="false">#REF!</definedName>
    <definedName function="false" hidden="false" name="個別NWM_公共資産処分による財源増_資産評価差額" vbProcedure="false">#REF!</definedName>
    <definedName function="false" hidden="false" name="個別NWM_公共資産整備への財源投入_その他一般財源等" vbProcedure="false">#REF!</definedName>
    <definedName function="false" hidden="false" name="個別NWM_公共資産整備への財源投入_他団体及び民間出資分" vbProcedure="false">#REF!</definedName>
    <definedName function="false" hidden="false" name="個別NWM_公共資産整備への財源投入_公共資産等整備一般財源等" vbProcedure="false">#REF!</definedName>
    <definedName function="false" hidden="false" name="個別NWM_公共資産整備への財源投入_公共資産等整備国県補助金等" vbProcedure="false">#REF!</definedName>
    <definedName function="false" hidden="false" name="個別NWM_公共資産整備への財源投入_資産評価差額" vbProcedure="false">#REF!</definedName>
    <definedName function="false" hidden="false" name="個別NWM_出資の受入_新規設立_その他一般財源等" vbProcedure="false">#REF!</definedName>
    <definedName function="false" hidden="false" name="個別NWM_出資の受入_新規設立_他団体及び民間出資分" vbProcedure="false">#REF!</definedName>
    <definedName function="false" hidden="false" name="個別NWM_出資の受入_新規設立_公共資産等整備一般財源等" vbProcedure="false">#REF!</definedName>
    <definedName function="false" hidden="false" name="個別NWM_出資の受入_新規設立_公共資産等整備国県補助金等" vbProcedure="false">#REF!</definedName>
    <definedName function="false" hidden="false" name="個別NWM_出資の受入_新規設立_資産評価差額" vbProcedure="false">#REF!</definedName>
    <definedName function="false" hidden="false" name="個別NWM_収益事業純損失_その他一般財源等" vbProcedure="false">#REF!</definedName>
    <definedName function="false" hidden="false" name="個別NWM_収益事業純損失_他団体及び民間出資分" vbProcedure="false">#REF!</definedName>
    <definedName function="false" hidden="false" name="個別NWM_収益事業純損失_公共資産等整備一般財源等" vbProcedure="false">#REF!</definedName>
    <definedName function="false" hidden="false" name="個別NWM_収益事業純損失_公共資産等整備国県補助金等" vbProcedure="false">#REF!</definedName>
    <definedName function="false" hidden="false" name="個別NWM_収益事業純損失_資産評価差額" vbProcedure="false">#REF!</definedName>
    <definedName function="false" hidden="false" name="個別NWM_固定資産除売却損益_その他一般財源等" vbProcedure="false">#REF!</definedName>
    <definedName function="false" hidden="false" name="個別NWM_固定資産除売却損益_他団体及び民間出資分" vbProcedure="false">#REF!</definedName>
    <definedName function="false" hidden="false" name="個別NWM_固定資産除売却損益_公共資産等整備一般財源等" vbProcedure="false">#REF!</definedName>
    <definedName function="false" hidden="false" name="個別NWM_固定資産除売却損益_公共資産等整備国県補助金等" vbProcedure="false">#REF!</definedName>
    <definedName function="false" hidden="false" name="個別NWM_固定資産除売却損益_資産評価差額" vbProcedure="false">#REF!</definedName>
    <definedName function="false" hidden="false" name="個別NWM_地方交付税_その他一般財源等" vbProcedure="false">#REF!</definedName>
    <definedName function="false" hidden="false" name="個別NWM_地方交付税_他団体及び民間出資分" vbProcedure="false">#REF!</definedName>
    <definedName function="false" hidden="false" name="個別NWM_地方交付税_公共資産等整備一般財源等" vbProcedure="false">#REF!</definedName>
    <definedName function="false" hidden="false" name="個別NWM_地方交付税_公共資産等整備国県補助金等" vbProcedure="false">#REF!</definedName>
    <definedName function="false" hidden="false" name="個別NWM_地方交付税_資産評価差額" vbProcedure="false">#REF!</definedName>
    <definedName function="false" hidden="false" name="個別NWM_地方債償還に伴う財源振替_その他一般財源等" vbProcedure="false">#REF!</definedName>
    <definedName function="false" hidden="false" name="個別NWM_地方債償還に伴う財源振替_他団体及び民間出資分" vbProcedure="false">#REF!</definedName>
    <definedName function="false" hidden="false" name="個別NWM_地方債償還に伴う財源振替_公共資産等整備一般財源等" vbProcedure="false">#REF!</definedName>
    <definedName function="false" hidden="false" name="個別NWM_地方債償還に伴う財源振替_公共資産等整備国県補助金等" vbProcedure="false">#REF!</definedName>
    <definedName function="false" hidden="false" name="個別NWM_地方債償還に伴う財源振替_資産評価差額" vbProcedure="false">#REF!</definedName>
    <definedName function="false" hidden="false" name="個別NWM_地方税_その他一般財源等" vbProcedure="false">#REF!</definedName>
    <definedName function="false" hidden="false" name="個別NWM_地方税_他団体及び民間出資分" vbProcedure="false">#REF!</definedName>
    <definedName function="false" hidden="false" name="個別NWM_地方税_公共資産等整備一般財源等" vbProcedure="false">#REF!</definedName>
    <definedName function="false" hidden="false" name="個別NWM_地方税_公共資産等整備国県補助金等" vbProcedure="false">#REF!</definedName>
    <definedName function="false" hidden="false" name="個別NWM_地方税_資産評価差額" vbProcedure="false">#REF!</definedName>
    <definedName function="false" hidden="false" name="個別NWM_投資損失_その他一般財源等" vbProcedure="false">#REF!</definedName>
    <definedName function="false" hidden="false" name="個別NWM_投資損失_他団体及び民間出資分" vbProcedure="false">#REF!</definedName>
    <definedName function="false" hidden="false" name="個別NWM_投資損失_公共資産等整備一般財源等" vbProcedure="false">#REF!</definedName>
    <definedName function="false" hidden="false" name="個別NWM_投資損失_公共資産等整備国県補助金等" vbProcedure="false">#REF!</definedName>
    <definedName function="false" hidden="false" name="個別NWM_投資損失_資産評価差額" vbProcedure="false">#REF!</definedName>
    <definedName function="false" hidden="false" name="個別NWM_期首純資産残高_その他一般財源等" vbProcedure="false">#REF!</definedName>
    <definedName function="false" hidden="false" name="個別NWM_期首純資産残高_他団体及び民間出資分" vbProcedure="false">#REF!</definedName>
    <definedName function="false" hidden="false" name="個別NWM_期首純資産残高_公共資産等整備一般財源等" vbProcedure="false">#REF!</definedName>
    <definedName function="false" hidden="false" name="個別NWM_期首純資産残高_公共資産等整備国県補助金等" vbProcedure="false">#REF!</definedName>
    <definedName function="false" hidden="false" name="個別NWM_期首純資産残高_資産評価差額" vbProcedure="false">#REF!</definedName>
    <definedName function="false" hidden="false" name="個別NWM_減価償却による財源増_その他一般財源等" vbProcedure="false">#REF!</definedName>
    <definedName function="false" hidden="false" name="個別NWM_減価償却による財源増_他団体及び民間出資分" vbProcedure="false">#REF!</definedName>
    <definedName function="false" hidden="false" name="個別NWM_減価償却による財源増_公共資産等整備一般財源等" vbProcedure="false">#REF!</definedName>
    <definedName function="false" hidden="false" name="個別NWM_減価償却による財源増_公共資産等整備国県補助金等" vbProcedure="false">#REF!</definedName>
    <definedName function="false" hidden="false" name="個別NWM_減価償却による財源増_資産評価差額" vbProcedure="false">#REF!</definedName>
    <definedName function="false" hidden="false" name="個別NWM_災害復旧事業費_その他一般財源等" vbProcedure="false">#REF!</definedName>
    <definedName function="false" hidden="false" name="個別NWM_災害復旧事業費_他団体及び民間出資分" vbProcedure="false">#REF!</definedName>
    <definedName function="false" hidden="false" name="個別NWM_災害復旧事業費_公共資産等整備一般財源等" vbProcedure="false">#REF!</definedName>
    <definedName function="false" hidden="false" name="個別NWM_災害復旧事業費_公共資産等整備国県補助金等" vbProcedure="false">#REF!</definedName>
    <definedName function="false" hidden="false" name="個別NWM_災害復旧事業費_資産評価差額" vbProcedure="false">#REF!</definedName>
    <definedName function="false" hidden="false" name="個別NWM_無償受贈資産受入_その他一般財源等" vbProcedure="false">#REF!</definedName>
    <definedName function="false" hidden="false" name="個別NWM_無償受贈資産受入_他団体及び民間出資分" vbProcedure="false">#REF!</definedName>
    <definedName function="false" hidden="false" name="個別NWM_無償受贈資産受入_公共資産等整備一般財源等" vbProcedure="false">#REF!</definedName>
    <definedName function="false" hidden="false" name="個別NWM_無償受贈資産受入_公共資産等整備国県補助金等" vbProcedure="false">#REF!</definedName>
    <definedName function="false" hidden="false" name="個別NWM_無償受贈資産受入_資産評価差額" vbProcedure="false">#REF!</definedName>
    <definedName function="false" hidden="false" name="個別NWM_行政コスト計算書末尾_その他一般財源等" vbProcedure="false">#REF!</definedName>
    <definedName function="false" hidden="false" name="個別NWM_行政コスト計算書末尾_他団体及び民間出資分" vbProcedure="false">#REF!</definedName>
    <definedName function="false" hidden="false" name="個別NWM_行政コスト計算書末尾_公共資産等整備一般財源等" vbProcedure="false">#REF!</definedName>
    <definedName function="false" hidden="false" name="個別NWM_行政コスト計算書末尾_公共資産等整備国県補助金等" vbProcedure="false">#REF!</definedName>
    <definedName function="false" hidden="false" name="個別NWM_行政コスト計算書末尾_資産評価差額" vbProcedure="false">#REF!</definedName>
    <definedName function="false" hidden="false" name="個別NWM_補助金等受入_その他一般財源等" vbProcedure="false">#REF!</definedName>
    <definedName function="false" hidden="false" name="個別NWM_補助金等受入_他団体及び民間出資分" vbProcedure="false">#REF!</definedName>
    <definedName function="false" hidden="false" name="個別NWM_補助金等受入_公共資産等整備一般財源等" vbProcedure="false">#REF!</definedName>
    <definedName function="false" hidden="false" name="個別NWM_補助金等受入_公共資産等整備国県補助金等" vbProcedure="false">#REF!</definedName>
    <definedName function="false" hidden="false" name="個別NWM_補助金等受入_資産評価差額" vbProcedure="false">#REF!</definedName>
    <definedName function="false" hidden="false" name="個別NWM_貸付金出資金等の回収等による財源増_その他一般財源等" vbProcedure="false">#REF!</definedName>
    <definedName function="false" hidden="false" name="個別NWM_貸付金出資金等の回収等による財源増_他団体及び民間出資分" vbProcedure="false">#REF!</definedName>
    <definedName function="false" hidden="false" name="個別NWM_貸付金出資金等の回収等による財源増_公共資産等整備一般財源等" vbProcedure="false">#REF!</definedName>
    <definedName function="false" hidden="false" name="個別NWM_貸付金出資金等の回収等による財源増_公共資産等整備国県補助金等" vbProcedure="false">#REF!</definedName>
    <definedName function="false" hidden="false" name="個別NWM_貸付金出資金等の回収等による財源増_資産評価差額" vbProcedure="false">#REF!</definedName>
    <definedName function="false" hidden="false" name="個別NWM_貸付金出資金等への財源投入_その他一般財源等" vbProcedure="false">#REF!</definedName>
    <definedName function="false" hidden="false" name="個別NWM_貸付金出資金等への財源投入_他団体及び民間出資分" vbProcedure="false">#REF!</definedName>
    <definedName function="false" hidden="false" name="個別NWM_貸付金出資金等への財源投入_公共資産等整備一般財源等" vbProcedure="false">#REF!</definedName>
    <definedName function="false" hidden="false" name="個別NWM_貸付金出資金等への財源投入_公共資産等整備国県補助金等" vbProcedure="false">#REF!</definedName>
    <definedName function="false" hidden="false" name="個別NWM_貸付金出資金等への財源投入_資産評価差額" vbProcedure="false">#REF!</definedName>
    <definedName function="false" hidden="false" name="個別NWM_資産評価替えによる変動額_その他一般財源等" vbProcedure="false">#REF!</definedName>
    <definedName function="false" hidden="false" name="個別NWM_資産評価替えによる変動額_他団体及び民間出資分" vbProcedure="false">#REF!</definedName>
    <definedName function="false" hidden="false" name="個別NWM_資産評価替えによる変動額_公共資産等整備一般財源等" vbProcedure="false">#REF!</definedName>
    <definedName function="false" hidden="false" name="個別NWM_資産評価替えによる変動額_公共資産等整備国県補助金等" vbProcedure="false">#REF!</definedName>
    <definedName function="false" hidden="false" name="個別NWM_資産評価替えによる変動額_資産評価差額" vbProcedure="false">#REF!</definedName>
    <definedName function="false" hidden="false" name="個別数値NWM" vbProcedure="false">#REF!</definedName>
    <definedName function="false" hidden="false" name="出力_純資産変動計算書0000001" vbProcedure="false">#REF!</definedName>
    <definedName function="false" hidden="false" name="出力_純資産変動計算書0000002" vbProcedure="false">#REF!</definedName>
    <definedName function="false" hidden="false" name="出力_純資産変動計算書0000003" vbProcedure="false">#REF!</definedName>
    <definedName function="false" hidden="false" name="出力_純資産変動計算書0000004" vbProcedure="false">#REF!</definedName>
    <definedName function="false" hidden="false" name="出力_純資産変動計算書0000005" vbProcedure="false">#REF!</definedName>
    <definedName function="false" hidden="false" name="出力_純資産変動計算書0000006" vbProcedure="false">#REF!</definedName>
    <definedName function="false" hidden="false" name="出力_純資産変動計算書0000007" vbProcedure="false">#REF!</definedName>
    <definedName function="false" hidden="false" name="出力_純資産変動計算書0000008" vbProcedure="false">#REF!</definedName>
    <definedName function="false" hidden="false" name="出力_純資産変動計算書0000009" vbProcedure="false">#REF!</definedName>
    <definedName function="false" hidden="false" name="出力_純資産変動計算書0000010" vbProcedure="false">#REF!</definedName>
    <definedName function="false" hidden="false" name="出力_純資産変動計算書0000011" vbProcedure="false">#REF!</definedName>
    <definedName function="false" hidden="false" name="出力_純資産変動計算書0000012" vbProcedure="false">#REF!</definedName>
    <definedName function="false" hidden="false" name="出力_純資産変動計算書0000013" vbProcedure="false">#REF!</definedName>
    <definedName function="false" hidden="false" name="出力_純資産変動計算書0000014" vbProcedure="false">#REF!</definedName>
    <definedName function="false" hidden="false" name="出力_純資産変動計算書0000015" vbProcedure="false">#REF!</definedName>
    <definedName function="false" hidden="false" name="出力_純資産変動計算書0000016" vbProcedure="false">#REF!</definedName>
    <definedName function="false" hidden="false" name="出力_純資産変動計算書0000017" vbProcedure="false">#REF!</definedName>
    <definedName function="false" hidden="false" name="出力_純資産変動計算書0000018" vbProcedure="false">#REF!</definedName>
    <definedName function="false" hidden="false" name="出力_純資産変動計算書0000019" vbProcedure="false">#REF!</definedName>
    <definedName function="false" hidden="false" name="出力_純資産変動計算書0000020" vbProcedure="false">#REF!</definedName>
    <definedName function="false" hidden="false" name="出力_純資産変動計算書0000021" vbProcedure="false">#REF!</definedName>
    <definedName function="false" hidden="false" name="出力_純資産変動計算書0000022" vbProcedure="false">#REF!</definedName>
    <definedName function="false" hidden="false" name="出力_純資産変動計算書0000023" vbProcedure="false">#REF!</definedName>
    <definedName function="false" hidden="false" name="出力_純資産変動計算書0000024" vbProcedure="false">#REF!</definedName>
    <definedName function="false" hidden="false" name="出力_純資産変動計算書0000025" vbProcedure="false">#REF!</definedName>
    <definedName function="false" hidden="false" name="出力_純資産変動計算書0000026" vbProcedure="false">#REF!</definedName>
    <definedName function="false" hidden="false" name="出力_純資産変動計算書0000027" vbProcedure="false">#REF!</definedName>
    <definedName function="false" hidden="false" name="出力_純資産変動計算書0000028" vbProcedure="false">#REF!</definedName>
    <definedName function="false" hidden="false" name="出力_純資産変動計算書0000029" vbProcedure="false">#REF!</definedName>
    <definedName function="false" hidden="false" name="出力_純資産変動計算書0000030" vbProcedure="false">#REF!</definedName>
    <definedName function="false" hidden="false" name="出力_純資産変動計算書0000031" vbProcedure="false">#REF!</definedName>
    <definedName function="false" hidden="false" name="出力_純資産変動計算書0000032" vbProcedure="false">#REF!</definedName>
    <definedName function="false" hidden="false" name="出力_純資産変動計算書0000033" vbProcedure="false">#REF!</definedName>
    <definedName function="false" hidden="false" name="出力_純資産変動計算書0000034" vbProcedure="false">#REF!</definedName>
    <definedName function="false" hidden="false" name="出力_純資産変動計算書0000035" vbProcedure="false">#REF!</definedName>
    <definedName function="false" hidden="false" name="出力_純資産変動計算書0000036" vbProcedure="false">#REF!</definedName>
    <definedName function="false" hidden="false" name="出力_純資産変動計算書0000037" vbProcedure="false">#REF!</definedName>
    <definedName function="false" hidden="false" name="出力_純資産変動計算書0000038" vbProcedure="false">#REF!</definedName>
    <definedName function="false" hidden="false" name="出力_純資産変動計算書0000039" vbProcedure="false">#REF!</definedName>
    <definedName function="false" hidden="false" name="出力_純資産変動計算書0000040" vbProcedure="false">#REF!</definedName>
    <definedName function="false" hidden="false" name="出力_純資産変動計算書0000041" vbProcedure="false">#REF!</definedName>
    <definedName function="false" hidden="false" name="出力_純資産変動計算書0000042" vbProcedure="false">#REF!</definedName>
    <definedName function="false" hidden="false" name="出力_純資産変動計算書0000043" vbProcedure="false">#REF!</definedName>
    <definedName function="false" hidden="false" name="出力_純資産変動計算書0000044" vbProcedure="false">#REF!</definedName>
    <definedName function="false" hidden="false" name="出力_純資産変動計算書0000045" vbProcedure="false">#REF!</definedName>
    <definedName function="false" hidden="false" name="出力_純資産変動計算書0000046" vbProcedure="false">#REF!</definedName>
    <definedName function="false" hidden="false" name="出力_純資産変動計算書0000047" vbProcedure="false">#REF!</definedName>
    <definedName function="false" hidden="false" name="出力_純資産変動計算書0000048" vbProcedure="false">#REF!</definedName>
    <definedName function="false" hidden="false" name="出力_純資産変動計算書0000049" vbProcedure="false">#REF!</definedName>
    <definedName function="false" hidden="false" name="出力_純資産変動計算書0000050" vbProcedure="false">#REF!</definedName>
    <definedName function="false" hidden="false" name="出力_純資産変動計算書0000051" vbProcedure="false">#REF!</definedName>
    <definedName function="false" hidden="false" name="出力_純資産変動計算書0000052" vbProcedure="false">#REF!</definedName>
    <definedName function="false" hidden="false" name="出力_純資産変動計算書0000053" vbProcedure="false">#REF!</definedName>
    <definedName function="false" hidden="false" name="出力_純資産変動計算書0000054" vbProcedure="false">#REF!</definedName>
    <definedName function="false" hidden="false" name="出力_純資産変動計算書0000055" vbProcedure="false">#REF!</definedName>
    <definedName function="false" hidden="false" name="出力_純資産変動計算書0000056" vbProcedure="false">#REF!</definedName>
    <definedName function="false" hidden="false" name="出力_純資産変動計算書0000057" vbProcedure="false">#REF!</definedName>
    <definedName function="false" hidden="false" name="出力_純資産変動計算書0000058" vbProcedure="false">#REF!</definedName>
    <definedName function="false" hidden="false" name="出力_純資産変動計算書0000059" vbProcedure="false">#REF!</definedName>
    <definedName function="false" hidden="false" name="出力_純資産変動計算書0000060" vbProcedure="false">#REF!</definedName>
    <definedName function="false" hidden="false" name="出力_純資産変動計算書0000061" vbProcedure="false">#REF!</definedName>
    <definedName function="false" hidden="false" name="出力_純資産変動計算書0000062" vbProcedure="false">#REF!</definedName>
    <definedName function="false" hidden="false" name="出力_純資産変動計算書0000063" vbProcedure="false">#REF!</definedName>
    <definedName function="false" hidden="false" name="出力_純資産変動計算書0000064" vbProcedure="false">#REF!</definedName>
    <definedName function="false" hidden="false" name="出力_純資産変動計算書0000065" vbProcedure="false">#REF!</definedName>
    <definedName function="false" hidden="false" name="出力_純資産変動計算書0000066" vbProcedure="false">#REF!</definedName>
    <definedName function="false" hidden="false" name="出力_純資産変動計算書0000067" vbProcedure="false">#REF!</definedName>
    <definedName function="false" hidden="false" name="出力_純資産変動計算書0000068" vbProcedure="false">#REF!</definedName>
    <definedName function="false" hidden="false" name="出力_純資産変動計算書0000069" vbProcedure="false">#REF!</definedName>
    <definedName function="false" hidden="false" name="出力_純資産変動計算書0000070" vbProcedure="false">#REF!</definedName>
    <definedName function="false" hidden="false" name="出力_純資産変動計算書0000071" vbProcedure="false">#REF!</definedName>
    <definedName function="false" hidden="false" name="出力_純資産変動計算書0000072" vbProcedure="false">#REF!</definedName>
    <definedName function="false" hidden="false" name="出力_純資産変動計算書0000073" vbProcedure="false">#REF!</definedName>
    <definedName function="false" hidden="false" name="出力_純資産変動計算書0000074" vbProcedure="false">#REF!</definedName>
    <definedName function="false" hidden="false" name="出力_純資産変動計算書0000075" vbProcedure="false">#REF!</definedName>
    <definedName function="false" hidden="false" name="出力_純資産変動計算書0000076" vbProcedure="false">#REF!</definedName>
    <definedName function="false" hidden="false" name="出力_純資産変動計算書0000077" vbProcedure="false">#REF!</definedName>
    <definedName function="false" hidden="false" name="出力_純資産変動計算書0000078" vbProcedure="false">#REF!</definedName>
    <definedName function="false" hidden="false" name="出力_純資産変動計算書0000079" vbProcedure="false">#REF!</definedName>
    <definedName function="false" hidden="false" name="出力_純資産変動計算書0000080" vbProcedure="false">#REF!</definedName>
    <definedName function="false" hidden="false" name="出力_純資産変動計算書0000081" vbProcedure="false">#REF!</definedName>
    <definedName function="false" hidden="false" name="出力_純資産変動計算書0000082" vbProcedure="false">#REF!</definedName>
    <definedName function="false" hidden="false" name="出力_純資産変動計算書0000083" vbProcedure="false">#REF!</definedName>
    <definedName function="false" hidden="false" name="出力_純資産変動計算書0000084" vbProcedure="false">#REF!</definedName>
    <definedName function="false" hidden="false" name="出力_純資産変動計算書0000085" vbProcedure="false">#REF!</definedName>
    <definedName function="false" hidden="false" name="出力_純資産変動計算書0000086" vbProcedure="false">#REF!</definedName>
    <definedName function="false" hidden="false" name="出力_純資産変動計算書0000087" vbProcedure="false">#REF!</definedName>
    <definedName function="false" hidden="false" name="出力_純資産変動計算書0000088" vbProcedure="false">#REF!</definedName>
    <definedName function="false" hidden="false" name="出力_純資産変動計算書0000089" vbProcedure="false">#REF!</definedName>
    <definedName function="false" hidden="false" name="出力_純資産変動計算書0000090" vbProcedure="false">#REF!</definedName>
    <definedName function="false" hidden="false" name="出力_純資産変動計算書0000091" vbProcedure="false">#REF!</definedName>
    <definedName function="false" hidden="false" name="出力_純資産変動計算書0000092" vbProcedure="false">#REF!</definedName>
    <definedName function="false" hidden="false" name="出力_純資産変動計算書0000093" vbProcedure="false">#REF!</definedName>
    <definedName function="false" hidden="false" name="出力_純資産変動計算書0000094" vbProcedure="false">#REF!</definedName>
    <definedName function="false" hidden="false" name="出力_純資産変動計算書0000095" vbProcedure="false">#REF!</definedName>
    <definedName function="false" hidden="false" name="出力_純資産変動計算書0000096" vbProcedure="false">#REF!</definedName>
    <definedName function="false" hidden="false" name="出力_純資産変動計算書0000097" vbProcedure="false">#REF!</definedName>
    <definedName function="false" hidden="false" name="出力_純資産変動計算書0000098" vbProcedure="false">#REF!</definedName>
    <definedName function="false" hidden="false" name="出力_純資産変動計算書0000099" vbProcedure="false">#REF!</definedName>
    <definedName function="false" hidden="false" name="出力_純資産変動計算書0000100" vbProcedure="false">#REF!</definedName>
    <definedName function="false" hidden="false" name="出力_純資産変動計算書0000101" vbProcedure="false">#REF!</definedName>
    <definedName function="false" hidden="false" name="出力_純資産変動計算書0000102" vbProcedure="false">#REF!</definedName>
    <definedName function="false" hidden="false" name="出力_純資産変動計算書0000103" vbProcedure="false">#REF!</definedName>
    <definedName function="false" hidden="false" name="出力_純資産変動計算書0000104" vbProcedure="false">#REF!</definedName>
    <definedName function="false" hidden="false" name="出力_純資産変動計算書0000105" vbProcedure="false">#REF!</definedName>
    <definedName function="false" hidden="false" name="出力_純資産変動計算書0000106" vbProcedure="false">#REF!</definedName>
    <definedName function="false" hidden="false" name="出力_純資産変動計算書0000107" vbProcedure="false">#REF!</definedName>
    <definedName function="false" hidden="false" name="出力_純資産変動計算書0000108" vbProcedure="false">#REF!</definedName>
    <definedName function="false" hidden="false" name="出力_純資産変動計算書0000109" vbProcedure="false">#REF!</definedName>
    <definedName function="false" hidden="false" name="出力_純資産変動計算書0000110" vbProcedure="false">#REF!</definedName>
    <definedName function="false" hidden="false" name="出力_純資産変動計算書0000111" vbProcedure="false">#REF!</definedName>
    <definedName function="false" hidden="false" name="出力_純資産変動計算書0000112" vbProcedure="false">#REF!</definedName>
    <definedName function="false" hidden="false" name="出力_純資産変動計算書0000113" vbProcedure="false">#REF!</definedName>
    <definedName function="false" hidden="false" name="出力_純資産変動計算書0000114" vbProcedure="false">#REF!</definedName>
    <definedName function="false" hidden="false" name="出力_純資産変動計算書0000115" vbProcedure="false">#REF!</definedName>
    <definedName function="false" hidden="false" name="出力_純資産変動計算書0000116" vbProcedure="false">#REF!</definedName>
    <definedName function="false" hidden="false" name="出力_純資産変動計算書0000117" vbProcedure="false">#REF!</definedName>
    <definedName function="false" hidden="false" name="出力_純資産変動計算書0000118" vbProcedure="false">#REF!</definedName>
    <definedName function="false" hidden="false" name="出力_純資産変動計算書0000119" vbProcedure="false">#REF!</definedName>
    <definedName function="false" hidden="false" name="出力_純資産変動計算書0000120" vbProcedure="false">#REF!</definedName>
    <definedName function="false" hidden="false" name="出力_純資産変動計算書0000121" vbProcedure="false">#REF!</definedName>
    <definedName function="false" hidden="false" name="出力_純資産変動計算書0000122" vbProcedure="false">#REF!</definedName>
    <definedName function="false" hidden="false" name="出力_純資産変動計算書0000123" vbProcedure="false">#REF!</definedName>
    <definedName function="false" hidden="false" name="出力_純資産変動計算書0000124" vbProcedure="false">#REF!</definedName>
    <definedName function="false" hidden="false" name="出力_純資産変動計算書0000125" vbProcedure="false">#REF!</definedName>
    <definedName function="false" hidden="false" name="出力_純資産変動計算書0000126" vbProcedure="false">#REF!</definedName>
    <definedName function="false" hidden="false" name="出力_純資産変動計算書0000127" vbProcedure="false">#REF!</definedName>
    <definedName function="false" hidden="false" name="出力_純資産変動計算書0000128" vbProcedure="false">#REF!</definedName>
    <definedName function="false" hidden="false" name="出力_純資産変動計算書0000129" vbProcedure="false">#REF!</definedName>
    <definedName function="false" hidden="false" name="出力_純資産変動計算書0000130" vbProcedure="false">#REF!</definedName>
    <definedName function="false" hidden="false" name="出力_純資産変動計算書0000131" vbProcedure="false">#REF!</definedName>
    <definedName function="false" hidden="false" name="出力_純資産変動計算書0000132" vbProcedure="false">#REF!</definedName>
    <definedName function="false" hidden="false" name="出力_純資産変動計算書0000133" vbProcedure="false">#REF!</definedName>
    <definedName function="false" hidden="false" name="出力_純資産変動計算書0000134" vbProcedure="false">#REF!</definedName>
    <definedName function="false" hidden="false" name="出力_純資産変動計算書0000135" vbProcedure="false">#REF!</definedName>
    <definedName function="false" hidden="false" name="出力_純資産変動計算書0000136" vbProcedure="false">#REF!</definedName>
    <definedName function="false" hidden="false" name="出力_純資産変動計算書0000137" vbProcedure="false">#REF!</definedName>
    <definedName function="false" hidden="false" name="出力_純資産変動計算書0000138" vbProcedure="false">#REF!</definedName>
    <definedName function="false" hidden="false" name="出力_純資産変動計算書0000139" vbProcedure="false">#REF!</definedName>
    <definedName function="false" hidden="false" name="出力_純資産変動計算書0000140" vbProcedure="false">#REF!</definedName>
    <definedName function="false" hidden="false" name="出力_純資産変動計算書0000141" vbProcedure="false">#REF!</definedName>
    <definedName function="false" hidden="false" name="出力_純資産変動計算書0000142" vbProcedure="false">#REF!</definedName>
    <definedName function="false" hidden="false" name="出力_純資産変動計算書0000143" vbProcedure="false">#REF!</definedName>
    <definedName function="false" hidden="false" name="出力_純資産変動計算書0000144" vbProcedure="false">#REF!</definedName>
    <definedName function="false" hidden="false" name="出力_純資産変動計算書0000145" vbProcedure="false">#REF!</definedName>
    <definedName function="false" hidden="false" name="出力_純資産変動計算書0000146" vbProcedure="false">#REF!</definedName>
    <definedName function="false" hidden="false" name="出力_純資産変動計算書0000147" vbProcedure="false">#REF!</definedName>
    <definedName function="false" hidden="false" name="出力_純資産変動計算書0000148" vbProcedure="false">#REF!</definedName>
    <definedName function="false" hidden="false" name="出力_純資産変動計算書0000149" vbProcedure="false">#REF!</definedName>
    <definedName function="false" hidden="false" name="出力_純資産変動計算書0000150" vbProcedure="false">#REF!</definedName>
    <definedName function="false" hidden="false" name="出力_純資産変動計算書0000151" vbProcedure="false">#REF!</definedName>
    <definedName function="false" hidden="false" name="出力_純資産変動計算書0000152" vbProcedure="false">#REF!</definedName>
    <definedName function="false" hidden="false" name="出力_純資産変動計算書0000153" vbProcedure="false">#REF!</definedName>
    <definedName function="false" hidden="false" name="出力_純資産変動計算書0000154" vbProcedure="false">#REF!</definedName>
    <definedName function="false" hidden="false" name="出力_純資産変動計算書0000155" vbProcedure="false">#REF!</definedName>
    <definedName function="false" hidden="false" name="出力_純資産変動計算書0000156" vbProcedure="false">#REF!</definedName>
    <definedName function="false" hidden="false" name="出力_純資産変動計算書0000157" vbProcedure="false">#REF!</definedName>
    <definedName function="false" hidden="false" name="出力_純資産変動計算書0000158" vbProcedure="false">#REF!</definedName>
    <definedName function="false" hidden="false" name="出力_純資産変動計算書0000159" vbProcedure="false">#REF!</definedName>
    <definedName function="false" hidden="false" name="出力_純資産変動計算書0000160" vbProcedure="false">#REF!</definedName>
    <definedName function="false" hidden="false" name="出力_純資産変動計算書0000161" vbProcedure="false">#REF!</definedName>
    <definedName function="false" hidden="false" name="出力_純資産変動計算書0000162" vbProcedure="false">#REF!</definedName>
    <definedName function="false" hidden="false" name="出力_純資産変動計算書0000163" vbProcedure="false">#REF!</definedName>
    <definedName function="false" hidden="false" name="出力_純資産変動計算書0000164" vbProcedure="false">#REF!</definedName>
    <definedName function="false" hidden="false" name="出力_純資産変動計算書0000165" vbProcedure="false">#REF!</definedName>
    <definedName function="false" hidden="false" name="出力_純資産変動計算書0000166" vbProcedure="false">#REF!</definedName>
    <definedName function="false" hidden="false" name="出力_純資産変動計算書0000167" vbProcedure="false">#REF!</definedName>
    <definedName function="false" hidden="false" name="出力_純資産変動計算書0000168" vbProcedure="false">#REF!</definedName>
    <definedName function="false" hidden="false" name="出力_純資産変動計算書0000169" vbProcedure="false">#REF!</definedName>
    <definedName function="false" hidden="false" name="出力_純資産変動計算書0000170" vbProcedure="false">#REF!</definedName>
    <definedName function="false" hidden="false" name="出力_純資産変動計算書0000171" vbProcedure="false">#REF!</definedName>
    <definedName function="false" hidden="false" name="出力_純資産変動計算書0000172" vbProcedure="false">#REF!</definedName>
    <definedName function="false" hidden="false" name="出力_純資産変動計算書0000173" vbProcedure="false">#REF!</definedName>
    <definedName function="false" hidden="false" name="出力_純資産変動計算書0000174" vbProcedure="false">#REF!</definedName>
    <definedName function="false" hidden="false" name="出力_純資産変動計算書0000175" vbProcedure="false">#REF!</definedName>
    <definedName function="false" hidden="false" name="出力_純資産変動計算書0000176" vbProcedure="false">#REF!</definedName>
    <definedName function="false" hidden="false" name="出力_純資産変動計算書0000177" vbProcedure="false">#REF!</definedName>
    <definedName function="false" hidden="false" name="出力_純資産変動計算書0000178" vbProcedure="false">#REF!</definedName>
    <definedName function="false" hidden="false" name="出力_純資産変動計算書0000179" vbProcedure="false">#REF!</definedName>
    <definedName function="false" hidden="false" name="出力_純資産変動計算書0000180" vbProcedure="false">#REF!</definedName>
    <definedName function="false" hidden="false" name="出力_純資産変動計算書0000181" vbProcedure="false">#REF!</definedName>
    <definedName function="false" hidden="false" name="出力_純資産変動計算書0000182" vbProcedure="false">#REF!</definedName>
    <definedName function="false" hidden="false" name="出力_純資産変動計算書0000183" vbProcedure="false">#REF!</definedName>
    <definedName function="false" hidden="false" name="出力_純資産変動計算書0000184" vbProcedure="false">#REF!</definedName>
    <definedName function="false" hidden="false" name="出力_純資産変動計算書0000185" vbProcedure="false">#REF!</definedName>
    <definedName function="false" hidden="false" name="出力_純資産変動計算書0000186" vbProcedure="false">#REF!</definedName>
    <definedName function="false" hidden="false" name="出力_純資産変動計算書0000187" vbProcedure="false">#REF!</definedName>
    <definedName function="false" hidden="false" name="出力_純資産変動計算書0000188" vbProcedure="false">#REF!</definedName>
    <definedName function="false" hidden="false" name="出力_純資産変動計算書0000189" vbProcedure="false">#REF!</definedName>
    <definedName function="false" hidden="false" name="出力_純資産変動計算書0000190" vbProcedure="false">#REF!</definedName>
    <definedName function="false" hidden="false" name="出力_純資産変動計算書0000191" vbProcedure="false">#REF!</definedName>
    <definedName function="false" hidden="false" name="出力_純資産変動計算書0000192" vbProcedure="false">#REF!</definedName>
    <definedName function="false" hidden="false" name="出力_純資産変動計算書0000193" vbProcedure="false">#REF!</definedName>
    <definedName function="false" hidden="false" name="出力_純資産変動計算書0000194" vbProcedure="false">#REF!</definedName>
    <definedName function="false" hidden="false" name="出力_純資産変動計算書0000195" vbProcedure="false">#REF!</definedName>
    <definedName function="false" hidden="false" name="出力_純資産変動計算書0000196" vbProcedure="false">#REF!</definedName>
    <definedName function="false" hidden="false" name="出力_純資産変動計算書0000197" vbProcedure="false">#REF!</definedName>
    <definedName function="false" hidden="false" name="出力_純資産変動計算書0000198" vbProcedure="false">#REF!</definedName>
    <definedName function="false" hidden="false" name="出力_純資産変動計算書0000199" vbProcedure="false">#REF!</definedName>
    <definedName function="false" hidden="false" name="出力_純資産変動計算書0000200" vbProcedure="false">#REF!</definedName>
    <definedName function="false" hidden="false" name="取込年度" vbProcedure="false">#REF!</definedName>
    <definedName function="false" hidden="false" name="純資産変動計算書0000001" vbProcedure="false">#REF!</definedName>
    <definedName function="false" hidden="false" name="純資産変動計算書0000002" vbProcedure="false">#REF!</definedName>
    <definedName function="false" hidden="false" name="純資産変動計算書0000003" vbProcedure="false">#REF!</definedName>
    <definedName function="false" hidden="false" name="純資産変動計算書0000004" vbProcedure="false">#REF!</definedName>
    <definedName function="false" hidden="false" name="純資産変動計算書0000005" vbProcedure="false">#REF!</definedName>
    <definedName function="false" hidden="false" name="純資産変動計算書0000006" vbProcedure="false">#REF!</definedName>
    <definedName function="false" hidden="false" name="純資産変動計算書0000007" vbProcedure="false">#REF!</definedName>
    <definedName function="false" hidden="false" name="純資産変動計算書0000008" vbProcedure="false">#REF!</definedName>
    <definedName function="false" hidden="false" name="純資産変動計算書0000009" vbProcedure="false">#REF!</definedName>
    <definedName function="false" hidden="false" name="純資産変動計算書0000010" vbProcedure="false">#REF!</definedName>
    <definedName function="false" hidden="false" name="純資産変動計算書0000011" vbProcedure="false">#REF!</definedName>
    <definedName function="false" hidden="false" name="純資産変動計算書0000012" vbProcedure="false">#REF!</definedName>
    <definedName function="false" hidden="false" name="純資産変動計算書0000013" vbProcedure="false">#REF!</definedName>
    <definedName function="false" hidden="false" name="純資産変動計算書0000014" vbProcedure="false">#REF!</definedName>
    <definedName function="false" hidden="false" name="純資産変動計算書0000015" vbProcedure="false">#REF!</definedName>
    <definedName function="false" hidden="false" name="純資産変動計算書0000016" vbProcedure="false">#REF!</definedName>
    <definedName function="false" hidden="false" name="純資産変動計算書0000017" vbProcedure="false">#REF!</definedName>
    <definedName function="false" hidden="false" name="純資産変動計算書0000018" vbProcedure="false">#REF!</definedName>
    <definedName function="false" hidden="false" name="純資産変動計算書0000019" vbProcedure="false">#REF!</definedName>
    <definedName function="false" hidden="false" name="純資産変動計算書0000020" vbProcedure="false">#REF!</definedName>
    <definedName function="false" hidden="false" name="純資産変動計算書0000021" vbProcedure="false">#REF!</definedName>
    <definedName function="false" hidden="false" name="純資産変動計算書0000022" vbProcedure="false">#REF!</definedName>
    <definedName function="false" hidden="false" name="純資産変動計算書0000023" vbProcedure="false">#REF!</definedName>
    <definedName function="false" hidden="false" name="純資産変動計算書0000024" vbProcedure="false">#REF!</definedName>
    <definedName function="false" hidden="false" name="純資産変動計算書0000025" vbProcedure="false">#REF!</definedName>
    <definedName function="false" hidden="false" name="純資産変動計算書0000026" vbProcedure="false">#REF!</definedName>
    <definedName function="false" hidden="false" name="純資産変動計算書0000027" vbProcedure="false">#REF!</definedName>
    <definedName function="false" hidden="false" name="純資産変動計算書0000028" vbProcedure="false">#REF!</definedName>
    <definedName function="false" hidden="false" name="純資産変動計算書0000029" vbProcedure="false">#REF!</definedName>
    <definedName function="false" hidden="false" name="純資産変動計算書0000030" vbProcedure="false">#REF!</definedName>
    <definedName function="false" hidden="false" name="純資産変動計算書0000031" vbProcedure="false">#REF!</definedName>
    <definedName function="false" hidden="false" name="純資産変動計算書0000032" vbProcedure="false">#REF!</definedName>
    <definedName function="false" hidden="false" name="純資産変動計算書0000033" vbProcedure="false">#REF!</definedName>
    <definedName function="false" hidden="false" name="純資産変動計算書0000034" vbProcedure="false">#REF!</definedName>
    <definedName function="false" hidden="false" name="純資産変動計算書0000035" vbProcedure="false">#REF!</definedName>
    <definedName function="false" hidden="false" name="純資産変動計算書0000036" vbProcedure="false">#REF!</definedName>
    <definedName function="false" hidden="false" name="純資産変動計算書0000037" vbProcedure="false">#REF!</definedName>
    <definedName function="false" hidden="false" name="純資産変動計算書0000038" vbProcedure="false">#REF!</definedName>
    <definedName function="false" hidden="false" name="純資産変動計算書0000039" vbProcedure="false">#REF!</definedName>
    <definedName function="false" hidden="false" name="純資産変動計算書0000040" vbProcedure="false">#REF!</definedName>
    <definedName function="false" hidden="false" name="純資産変動計算書0000041" vbProcedure="false">#REF!</definedName>
    <definedName function="false" hidden="false" name="純資産変動計算書0000042" vbProcedure="false">#REF!</definedName>
    <definedName function="false" hidden="false" name="純資産変動計算書0000043" vbProcedure="false">#REF!</definedName>
    <definedName function="false" hidden="false" name="純資産変動計算書0000044" vbProcedure="false">#REF!</definedName>
    <definedName function="false" hidden="false" name="純資産変動計算書0000045" vbProcedure="false">#REF!</definedName>
    <definedName function="false" hidden="false" name="純資産変動計算書0000046" vbProcedure="false">#REF!</definedName>
    <definedName function="false" hidden="false" name="純資産変動計算書0000047" vbProcedure="false">#REF!</definedName>
    <definedName function="false" hidden="false" name="純資産変動計算書0000048" vbProcedure="false">#REF!</definedName>
    <definedName function="false" hidden="false" name="純資産変動計算書0000049" vbProcedure="false">#REF!</definedName>
    <definedName function="false" hidden="false" name="純資産変動計算書0000050" vbProcedure="false">#REF!</definedName>
    <definedName function="false" hidden="false" name="純資産変動計算書0000051" vbProcedure="false">#REF!</definedName>
    <definedName function="false" hidden="false" name="純資産変動計算書0000052" vbProcedure="false">#REF!</definedName>
    <definedName function="false" hidden="false" name="純資産変動計算書0000053" vbProcedure="false">#REF!</definedName>
    <definedName function="false" hidden="false" name="純資産変動計算書0000054" vbProcedure="false">#REF!</definedName>
    <definedName function="false" hidden="false" name="純資産変動計算書0000055" vbProcedure="false">#REF!</definedName>
    <definedName function="false" hidden="false" name="純資産変動計算書0000056" vbProcedure="false">#REF!</definedName>
    <definedName function="false" hidden="false" name="純資産変動計算書0000057" vbProcedure="false">#REF!</definedName>
    <definedName function="false" hidden="false" name="純資産変動計算書0000058" vbProcedure="false">#REF!</definedName>
    <definedName function="false" hidden="false" name="純資産変動計算書0000059" vbProcedure="false">#REF!</definedName>
    <definedName function="false" hidden="false" name="純資産変動計算書0000060" vbProcedure="false">#REF!</definedName>
    <definedName function="false" hidden="false" name="純資産変動計算書0000061" vbProcedure="false">#REF!</definedName>
    <definedName function="false" hidden="false" name="純資産変動計算書0000062" vbProcedure="false">#REF!</definedName>
    <definedName function="false" hidden="false" name="純資産変動計算書0000063" vbProcedure="false">#REF!</definedName>
    <definedName function="false" hidden="false" name="純資産変動計算書0000064" vbProcedure="false">#REF!</definedName>
    <definedName function="false" hidden="false" name="純資産変動計算書0000065" vbProcedure="false">#REF!</definedName>
    <definedName function="false" hidden="false" name="純資産変動計算書0000066" vbProcedure="false">#REF!</definedName>
    <definedName function="false" hidden="false" name="純資産変動計算書0000067" vbProcedure="false">#REF!</definedName>
    <definedName function="false" hidden="false" name="純資産変動計算書0000068" vbProcedure="false">#REF!</definedName>
    <definedName function="false" hidden="false" name="純資産変動計算書0000069" vbProcedure="false">#REF!</definedName>
    <definedName function="false" hidden="false" name="純資産変動計算書0000070" vbProcedure="false">#REF!</definedName>
    <definedName function="false" hidden="false" name="純資産変動計算書0000071" vbProcedure="false">#REF!</definedName>
    <definedName function="false" hidden="false" name="純資産変動計算書0000072" vbProcedure="false">#REF!</definedName>
    <definedName function="false" hidden="false" name="純資産変動計算書0000073" vbProcedure="false">#REF!</definedName>
    <definedName function="false" hidden="false" name="純資産変動計算書0000074" vbProcedure="false">#REF!</definedName>
    <definedName function="false" hidden="false" name="純資産変動計算書0000075" vbProcedure="false">#REF!</definedName>
    <definedName function="false" hidden="false" name="純資産変動計算書0000076" vbProcedure="false">#REF!</definedName>
    <definedName function="false" hidden="false" name="純資産変動計算書0000077" vbProcedure="false">#REF!</definedName>
    <definedName function="false" hidden="false" name="純資産変動計算書0000078" vbProcedure="false">#REF!</definedName>
    <definedName function="false" hidden="false" name="純資産変動計算書0000079" vbProcedure="false">#REF!</definedName>
    <definedName function="false" hidden="false" name="純資産変動計算書0000080" vbProcedure="false">#REF!</definedName>
    <definedName function="false" hidden="false" name="純資産変動計算書0000081" vbProcedure="false">#REF!</definedName>
    <definedName function="false" hidden="false" name="純資産変動計算書0000082" vbProcedure="false">#REF!</definedName>
    <definedName function="false" hidden="false" name="純資産変動計算書0000083" vbProcedure="false">#REF!</definedName>
    <definedName function="false" hidden="false" name="純資産変動計算書0000084" vbProcedure="false">#REF!</definedName>
    <definedName function="false" hidden="false" name="純資産変動計算書0000085" vbProcedure="false">#REF!</definedName>
    <definedName function="false" hidden="false" name="純資産変動計算書0000086" vbProcedure="false">#REF!</definedName>
    <definedName function="false" hidden="false" name="純資産変動計算書0000087" vbProcedure="false">#REF!</definedName>
    <definedName function="false" hidden="false" name="純資産変動計算書0000088" vbProcedure="false">#REF!</definedName>
    <definedName function="false" hidden="false" name="純資産変動計算書0000089" vbProcedure="false">#REF!</definedName>
    <definedName function="false" hidden="false" name="純資産変動計算書0000090" vbProcedure="false">#REF!</definedName>
    <definedName function="false" hidden="false" name="純資産変動計算書0000091" vbProcedure="false">#REF!</definedName>
    <definedName function="false" hidden="false" name="純資産変動計算書0000092" vbProcedure="false">#REF!</definedName>
    <definedName function="false" hidden="false" name="純資産変動計算書0000093" vbProcedure="false">#REF!</definedName>
    <definedName function="false" hidden="false" name="純資産変動計算書0000094" vbProcedure="false">#REF!</definedName>
    <definedName function="false" hidden="false" name="純資産変動計算書0000095" vbProcedure="false">#REF!</definedName>
    <definedName function="false" hidden="false" name="純資産変動計算書0000096" vbProcedure="false">#REF!</definedName>
    <definedName function="false" hidden="false" name="純資産変動計算書0000097" vbProcedure="false">#REF!</definedName>
    <definedName function="false" hidden="false" name="純資産変動計算書0000098" vbProcedure="false">#REF!</definedName>
    <definedName function="false" hidden="false" name="純資産変動計算書0000099" vbProcedure="false">#REF!</definedName>
    <definedName function="false" hidden="false" name="純資産変動計算書0000100" vbProcedure="false">#REF!</definedName>
    <definedName function="false" hidden="false" name="純資産変動計算書0000101" vbProcedure="false">#REF!</definedName>
    <definedName function="false" hidden="false" name="純資産変動計算書0000102" vbProcedure="false">#REF!</definedName>
    <definedName function="false" hidden="false" name="純資産変動計算書0000103" vbProcedure="false">#REF!</definedName>
    <definedName function="false" hidden="false" name="純資産変動計算書0000104" vbProcedure="false">#REF!</definedName>
    <definedName function="false" hidden="false" name="純資産変動計算書0000105" vbProcedure="false">#REF!</definedName>
    <definedName function="false" hidden="false" name="純資産変動計算書0000106" vbProcedure="false">#REF!</definedName>
    <definedName function="false" hidden="false" name="純資産変動計算書0000107" vbProcedure="false">#REF!</definedName>
    <definedName function="false" hidden="false" name="純資産変動計算書0000108" vbProcedure="false">#REF!</definedName>
    <definedName function="false" hidden="false" name="純資産変動計算書0000109" vbProcedure="false">#REF!</definedName>
    <definedName function="false" hidden="false" name="純資産変動計算書0000110" vbProcedure="false">#REF!</definedName>
    <definedName function="false" hidden="false" name="純資産変動計算書0000111" vbProcedure="false">#REF!</definedName>
    <definedName function="false" hidden="false" name="純資産変動計算書0000112" vbProcedure="false">#REF!</definedName>
    <definedName function="false" hidden="false" name="純資産変動計算書0000113" vbProcedure="false">#REF!</definedName>
    <definedName function="false" hidden="false" name="純資産変動計算書0000114" vbProcedure="false">#REF!</definedName>
    <definedName function="false" hidden="false" name="純資産変動計算書0000115" vbProcedure="false">#REF!</definedName>
    <definedName function="false" hidden="false" name="純資産変動計算書0000116" vbProcedure="false">#REF!</definedName>
    <definedName function="false" hidden="false" name="純資産変動計算書0000117" vbProcedure="false">#REF!</definedName>
    <definedName function="false" hidden="false" name="純資産変動計算書0000118" vbProcedure="false">#REF!</definedName>
    <definedName function="false" hidden="false" name="純資産変動計算書0000119" vbProcedure="false">#REF!</definedName>
    <definedName function="false" hidden="false" name="純資産変動計算書0000120" vbProcedure="false">#REF!</definedName>
    <definedName function="false" hidden="false" name="純資産変動計算書0000121" vbProcedure="false">#REF!</definedName>
    <definedName function="false" hidden="false" name="純資産変動計算書0000122" vbProcedure="false">#REF!</definedName>
    <definedName function="false" hidden="false" name="純資産変動計算書0000123" vbProcedure="false">#REF!</definedName>
    <definedName function="false" hidden="false" name="純資産変動計算書0000124" vbProcedure="false">#REF!</definedName>
    <definedName function="false" hidden="false" name="純資産変動計算書0000125" vbProcedure="false">#REF!</definedName>
    <definedName function="false" hidden="false" name="純資産変動計算書0000126" vbProcedure="false">#REF!</definedName>
    <definedName function="false" hidden="false" name="純資産変動計算書0000127" vbProcedure="false">#REF!</definedName>
    <definedName function="false" hidden="false" name="純資産変動計算書0000128" vbProcedure="false">#REF!</definedName>
    <definedName function="false" hidden="false" name="純資産変動計算書0000129" vbProcedure="false">#REF!</definedName>
    <definedName function="false" hidden="false" name="純資産変動計算書0000130" vbProcedure="false">#REF!</definedName>
    <definedName function="false" hidden="false" name="純資産変動計算書0000131" vbProcedure="false">#REF!</definedName>
    <definedName function="false" hidden="false" name="純資産変動計算書0000132" vbProcedure="false">#REF!</definedName>
    <definedName function="false" hidden="false" name="純資産変動計算書0000133" vbProcedure="false">#REF!</definedName>
    <definedName function="false" hidden="false" name="純資産変動計算書0000134" vbProcedure="false">#REF!</definedName>
    <definedName function="false" hidden="false" name="純資産変動計算書0000135" vbProcedure="false">#REF!</definedName>
    <definedName function="false" hidden="false" name="純資産変動計算書0000136" vbProcedure="false">#REF!</definedName>
    <definedName function="false" hidden="false" name="純資産変動計算書0000137" vbProcedure="false">#REF!</definedName>
    <definedName function="false" hidden="false" name="純資産変動計算書0000138" vbProcedure="false">#REF!</definedName>
    <definedName function="false" hidden="false" name="純資産変動計算書0000139" vbProcedure="false">#REF!</definedName>
    <definedName function="false" hidden="false" name="純資産変動計算書0000140" vbProcedure="false">#REF!</definedName>
    <definedName function="false" hidden="false" name="純資産変動計算書0000141" vbProcedure="false">#REF!</definedName>
    <definedName function="false" hidden="false" name="純資産変動計算書0000142" vbProcedure="false">#REF!</definedName>
    <definedName function="false" hidden="false" name="純資産変動計算書0000143" vbProcedure="false">#REF!</definedName>
    <definedName function="false" hidden="false" name="純資産変動計算書0000144" vbProcedure="false">#REF!</definedName>
    <definedName function="false" hidden="false" name="純資産変動計算書0000145" vbProcedure="false">#REF!</definedName>
    <definedName function="false" hidden="false" name="純資産変動計算書0000146" vbProcedure="false">#REF!</definedName>
    <definedName function="false" hidden="false" name="純資産変動計算書0000147" vbProcedure="false">#REF!</definedName>
    <definedName function="false" hidden="false" name="純資産変動計算書0000148" vbProcedure="false">#REF!</definedName>
    <definedName function="false" hidden="false" name="純資産変動計算書0000149" vbProcedure="false">#REF!</definedName>
    <definedName function="false" hidden="false" name="純資産変動計算書0000150" vbProcedure="false">#REF!</definedName>
    <definedName function="false" hidden="false" name="純資産変動計算書0000151" vbProcedure="false">#REF!</definedName>
    <definedName function="false" hidden="false" name="純資産変動計算書0000152" vbProcedure="false">#REF!</definedName>
    <definedName function="false" hidden="false" name="純資産変動計算書0000153" vbProcedure="false">#REF!</definedName>
    <definedName function="false" hidden="false" name="純資産変動計算書0000154" vbProcedure="false">#REF!</definedName>
    <definedName function="false" hidden="false" name="純資産変動計算書0000155" vbProcedure="false">#REF!</definedName>
    <definedName function="false" hidden="false" name="純資産変動計算書0000156" vbProcedure="false">#REF!</definedName>
    <definedName function="false" hidden="false" name="純資産変動計算書0000157" vbProcedure="false">#REF!</definedName>
    <definedName function="false" hidden="false" name="純資産変動計算書0000158" vbProcedure="false">#REF!</definedName>
    <definedName function="false" hidden="false" name="純資産変動計算書0000159" vbProcedure="false">#REF!</definedName>
    <definedName function="false" hidden="false" name="純資産変動計算書0000160" vbProcedure="false">#REF!</definedName>
    <definedName function="false" hidden="false" name="純資産変動計算書0000161" vbProcedure="false">#REF!</definedName>
    <definedName function="false" hidden="false" name="純資産変動計算書0000162" vbProcedure="false">#REF!</definedName>
    <definedName function="false" hidden="false" name="純資産変動計算書0000163" vbProcedure="false">#REF!</definedName>
    <definedName function="false" hidden="false" name="純資産変動計算書0000164" vbProcedure="false">#REF!</definedName>
    <definedName function="false" hidden="false" name="純資産変動計算書0000165" vbProcedure="false">#REF!</definedName>
    <definedName function="false" hidden="false" name="純資産変動計算書0000166" vbProcedure="false">#REF!</definedName>
    <definedName function="false" hidden="false" name="純資産変動計算書0000167" vbProcedure="false">#REF!</definedName>
    <definedName function="false" hidden="false" name="純資産変動計算書0000168" vbProcedure="false">#REF!</definedName>
    <definedName function="false" hidden="false" name="純資産変動計算書0000169" vbProcedure="false">#REF!</definedName>
    <definedName function="false" hidden="false" name="純資産変動計算書0000170" vbProcedure="false">#REF!</definedName>
    <definedName function="false" hidden="false" name="純資産変動計算書0000171" vbProcedure="false">#REF!</definedName>
    <definedName function="false" hidden="false" name="純資産変動計算書0000172" vbProcedure="false">#REF!</definedName>
    <definedName function="false" hidden="false" name="純資産変動計算書0000173" vbProcedure="false">#REF!</definedName>
    <definedName function="false" hidden="false" name="純資産変動計算書0000174" vbProcedure="false">#REF!</definedName>
    <definedName function="false" hidden="false" name="純資産変動計算書0000175" vbProcedure="false">#REF!</definedName>
    <definedName function="false" hidden="false" name="純資産変動計算書0000176" vbProcedure="false">#REF!</definedName>
    <definedName function="false" hidden="false" name="純資産変動計算書0000177" vbProcedure="false">#REF!</definedName>
    <definedName function="false" hidden="false" name="純資産変動計算書0000178" vbProcedure="false">#REF!</definedName>
    <definedName function="false" hidden="false" name="純資産変動計算書0000179" vbProcedure="false">#REF!</definedName>
    <definedName function="false" hidden="false" name="純資産変動計算書0000180" vbProcedure="false">#REF!</definedName>
    <definedName function="false" hidden="false" name="純資産変動計算書0000181" vbProcedure="false">#REF!</definedName>
    <definedName function="false" hidden="false" name="純資産変動計算書0000182" vbProcedure="false">#REF!</definedName>
    <definedName function="false" hidden="false" name="純資産変動計算書0000183" vbProcedure="false">#REF!</definedName>
    <definedName function="false" hidden="false" name="純資産変動計算書0000184" vbProcedure="false">#REF!</definedName>
    <definedName function="false" hidden="false" name="純資産変動計算書0000185" vbProcedure="false">#REF!</definedName>
    <definedName function="false" hidden="false" name="純資産変動計算書0000186" vbProcedure="false">#REF!</definedName>
    <definedName function="false" hidden="false" name="純資産変動計算書0000187" vbProcedure="false">#REF!</definedName>
    <definedName function="false" hidden="false" name="純資産変動計算書0000188" vbProcedure="false">#REF!</definedName>
    <definedName function="false" hidden="false" name="純資産変動計算書0000189" vbProcedure="false">#REF!</definedName>
    <definedName function="false" hidden="false" name="純資産変動計算書0000190" vbProcedure="false">#REF!</definedName>
    <definedName function="false" hidden="false" name="純資産変動計算書0000191" vbProcedure="false">#REF!</definedName>
    <definedName function="false" hidden="false" name="純資産変動計算書0000192" vbProcedure="false">#REF!</definedName>
    <definedName function="false" hidden="false" name="純資産変動計算書0000193" vbProcedure="false">#REF!</definedName>
    <definedName function="false" hidden="false" name="純資産変動計算書0000194" vbProcedure="false">#REF!</definedName>
    <definedName function="false" hidden="false" name="純資産変動計算書0000195" vbProcedure="false">#REF!</definedName>
    <definedName function="false" hidden="false" name="純資産変動計算書0000196" vbProcedure="false">#REF!</definedName>
    <definedName function="false" hidden="false" name="純資産変動計算書0000197" vbProcedure="false">#REF!</definedName>
    <definedName function="false" hidden="false" name="純資産変動計算書0000198" vbProcedure="false">#REF!</definedName>
    <definedName function="false" hidden="false" name="純資産変動計算書0000199" vbProcedure="false">#REF!</definedName>
    <definedName function="false" hidden="false" name="純資産変動計算書0000200" vbProcedure="false">#REF!</definedName>
    <definedName function="false" hidden="false" name="純資産変動計算書0000201" vbProcedure="false">#REF!</definedName>
    <definedName function="false" hidden="false" name="純資産変動計算書0000202" vbProcedure="false">#REF!</definedName>
    <definedName function="false" hidden="false" name="純資産変動計算書0000203" vbProcedure="false">#REF!</definedName>
    <definedName function="false" hidden="false" name="純資産変動計算書0000204" vbProcedure="false">#REF!</definedName>
    <definedName function="false" hidden="false" name="純資産変動計算書0000205" vbProcedure="false">#REF!</definedName>
    <definedName function="false" hidden="false" name="純資産変動計算書0000206" vbProcedure="false">#REF!</definedName>
    <definedName function="false" hidden="false" name="純資産変動計算書0000207" vbProcedure="false">#REF!</definedName>
    <definedName function="false" hidden="false" name="純資産変動計算書0000208" vbProcedure="false">#REF!</definedName>
    <definedName function="false" hidden="false" name="純資産変動計算書0000209" vbProcedure="false">#REF!</definedName>
    <definedName function="false" hidden="false" name="純資産変動計算書0000210" vbProcedure="false">#REF!</definedName>
    <definedName function="false" hidden="false" name="純資産変動計算書0000211" vbProcedure="false">#REF!</definedName>
    <definedName function="false" hidden="false" name="純資産変動計算書0000212" vbProcedure="false">#REF!</definedName>
    <definedName function="false" hidden="false" name="純資産変動計算書0000213" vbProcedure="false">#REF!</definedName>
    <definedName function="false" hidden="false" name="純資産変動計算書0000214" vbProcedure="false">#REF!</definedName>
    <definedName function="false" hidden="false" name="純資産変動計算書0000215" vbProcedure="false">#REF!</definedName>
    <definedName function="false" hidden="false" name="純資産変動計算書0000216" vbProcedure="false">#REF!</definedName>
    <definedName function="false" hidden="false" name="純資産変動計算書0000217" vbProcedure="false">#REF!</definedName>
    <definedName function="false" hidden="false" name="純資産変動計算書0000218" vbProcedure="false">#REF!</definedName>
    <definedName function="false" hidden="false" name="純資産変動計算書0000219" vbProcedure="false">#REF!</definedName>
    <definedName function="false" hidden="false" name="純資産変動計算書0000220" vbProcedure="false">#REF!</definedName>
    <definedName function="false" hidden="false" name="純資産変動計算書0000221" vbProcedure="false">#REF!</definedName>
    <definedName function="false" hidden="false" name="純資産変動計算書0000222" vbProcedure="false">#REF!</definedName>
    <definedName function="false" hidden="false" name="純資産変動計算書0000229" vbProcedure="false">#REF!</definedName>
    <definedName function="false" hidden="false" name="純資産変動計算書0000230" vbProcedure="false">#REF!</definedName>
    <definedName function="false" hidden="false" name="純資産変動計算書0000231" vbProcedure="false">#REF!</definedName>
    <definedName function="false" hidden="false" name="純資産変動計算書0000232" vbProcedure="false">#REF!</definedName>
    <definedName function="false" hidden="false" name="純資産変動計算書0000233" vbProcedure="false">#REF!</definedName>
    <definedName function="false" hidden="false" name="純資産変動計算書0000234" vbProcedure="false">#REF!</definedName>
    <definedName function="false" hidden="false" name="純資産変動計算書0000235" vbProcedure="false">#REF!</definedName>
    <definedName function="false" hidden="false" name="純資産変動計算書0000236" vbProcedure="false">#REF!</definedName>
    <definedName function="false" hidden="false" name="純資産変動計算書0000237" vbProcedure="false">#REF!</definedName>
    <definedName function="false" hidden="false" name="純資産変動計算書0000238" vbProcedure="false">#REF!</definedName>
    <definedName function="false" hidden="false" name="純資産変動計算書0000239" vbProcedure="false">#REF!</definedName>
    <definedName function="false" hidden="false" name="純資産変動計算書0000240" vbProcedure="false">#REF!</definedName>
    <definedName function="false" hidden="false" name="純資産変動計算書0000241" vbProcedure="false">#REF!</definedName>
    <definedName function="false" hidden="false" name="純資産変動計算書0000242" vbProcedure="false">#REF!</definedName>
    <definedName function="false" hidden="false" name="純資産変動計算書0000243" vbProcedure="false">#REF!</definedName>
    <definedName function="false" hidden="false" name="純資産変動計算書0000244" vbProcedure="false">#REF!</definedName>
    <definedName function="false" hidden="false" name="純資産変動計算書0000245" vbProcedure="false">#REF!</definedName>
    <definedName function="false" hidden="false" name="純資産変動計算書0000246" vbProcedure="false">#REF!</definedName>
    <definedName function="false" hidden="false" name="純資産変動計算書0000247" vbProcedure="false">#REF!</definedName>
    <definedName function="false" hidden="false" name="純資産変動計算書0000248" vbProcedure="false">#REF!</definedName>
    <definedName function="false" hidden="false" name="純資産変動計算書0000249" vbProcedure="false">#REF!</definedName>
    <definedName function="false" hidden="false" name="純資産変動計算書0000250" vbProcedure="false">#REF!</definedName>
    <definedName function="false" hidden="false" name="純資産変動計算書0000251" vbProcedure="false">#REF!</definedName>
    <definedName function="false" hidden="false" name="純資産変動計算書0000252" vbProcedure="false">#REF!</definedName>
    <definedName function="false" hidden="false" name="純資産変動計算書0000253" vbProcedure="false">#REF!</definedName>
    <definedName function="false" hidden="false" name="純資産変動計算書0000254" vbProcedure="false">#REF!</definedName>
    <definedName function="false" hidden="false" name="純資産変動計算書0000255" vbProcedure="false">#REF!</definedName>
    <definedName function="false" hidden="false" name="純資産変動計算書0000256" vbProcedure="false">#REF!</definedName>
    <definedName function="false" hidden="false" name="純資産変動計算書0000257" vbProcedure="false">#REF!</definedName>
    <definedName function="false" hidden="false" name="純資産変動計算書0000258" vbProcedure="false">#REF!</definedName>
    <definedName function="false" hidden="false" name="純資産変動計算書0000259" vbProcedure="false">#REF!</definedName>
    <definedName function="false" hidden="false" name="純資産変動計算書0000260" vbProcedure="false">#REF!</definedName>
    <definedName function="false" hidden="false" name="純資産変動計算書0000261" vbProcedure="false">#REF!</definedName>
    <definedName function="false" hidden="false" name="純資産変動計算書0000262" vbProcedure="false">#REF!</definedName>
    <definedName function="false" hidden="false" name="純資産変動計算書0000263" vbProcedure="false">#REF!</definedName>
    <definedName function="false" hidden="false" name="純資産変動計算書0000264" vbProcedure="false">#REF!</definedName>
    <definedName function="false" hidden="false" name="純資産変動計算書0000265" vbProcedure="false">#REF!</definedName>
    <definedName function="false" hidden="false" name="純資産変動計算書0000266" vbProcedure="false">#REF!</definedName>
    <definedName function="false" hidden="false" name="純資産変動計算書0000267" vbProcedure="false">#REF!</definedName>
    <definedName function="false" hidden="false" name="純資産変動計算書0000268" vbProcedure="false">#REF!</definedName>
    <definedName function="false" hidden="false" name="純資産変動計算書0000269" vbProcedure="false">#REF!</definedName>
    <definedName function="false" hidden="false" name="純資産変動計算書0000270" vbProcedure="false">#REF!</definedName>
    <definedName function="false" hidden="false" name="純資産変動計算書0000271" vbProcedure="false">#REF!</definedName>
    <definedName function="false" hidden="false" name="純資産変動計算書0000272" vbProcedure="false">#REF!</definedName>
    <definedName function="false" hidden="false" name="純資産変動計算書0000273" vbProcedure="false">#REF!</definedName>
    <definedName function="false" hidden="false" name="純資産変動計算書0000274" vbProcedure="false">#REF!</definedName>
    <definedName function="false" hidden="false" name="純資産変動計算書0000275" vbProcedure="false">#REF!</definedName>
    <definedName function="false" hidden="false" name="純資産変動計算書0000276" vbProcedure="false">#REF!</definedName>
    <definedName function="false" hidden="false" name="純資産変動計算書0000277" vbProcedure="false">#REF!</definedName>
    <definedName function="false" hidden="false" name="純資産変動計算書0000278" vbProcedure="false">#REF!</definedName>
    <definedName function="false" hidden="false" name="純資産変動計算書0000279" vbProcedure="false">#REF!</definedName>
    <definedName function="false" hidden="false" name="純資産変動計算書0000280" vbProcedure="false">#REF!</definedName>
    <definedName function="false" hidden="false" name="純資産変動計算書0000281" vbProcedure="false">#REF!</definedName>
    <definedName function="false" hidden="false" name="純資産変動計算書0000282" vbProcedure="false">#REF!</definedName>
    <definedName function="false" hidden="false" name="純資産変動計算書0000283" vbProcedure="false">#REF!</definedName>
    <definedName function="false" hidden="false" name="純資産変動計算書0000284" vbProcedure="false">#REF!</definedName>
    <definedName function="false" hidden="false" name="純資産変動計算書0000285" vbProcedure="false">#REF!</definedName>
    <definedName function="false" hidden="false" name="純資産変動計算書0000286" vbProcedure="false">#REF!</definedName>
    <definedName function="false" hidden="false" name="純資産変動計算書0000287" vbProcedure="false">#REF!</definedName>
    <definedName function="false" hidden="false" name="純資産変動計算書0000288" vbProcedure="false">#REF!</definedName>
    <definedName function="false" hidden="false" name="純資産変動計算書0000289" vbProcedure="false">#REF!</definedName>
    <definedName function="false" hidden="false" name="純資産変動計算書0000290" vbProcedure="false">#REF!</definedName>
    <definedName function="false" hidden="false" name="純資産変動計算書0000291" vbProcedure="false">#REF!</definedName>
    <definedName function="false" hidden="false" name="純資産変動計算書0000292" vbProcedure="false">#REF!</definedName>
    <definedName function="false" hidden="false" name="純資産変動計算書0000293" vbProcedure="false">#REF!</definedName>
    <definedName function="false" hidden="false" name="純資産変動計算書0000294" vbProcedure="false">#REF!</definedName>
    <definedName function="false" hidden="false" name="純資産変動計算書0000295" vbProcedure="false">#REF!</definedName>
    <definedName function="false" hidden="false" name="純資産変動計算書0000296" vbProcedure="false">#REF!</definedName>
    <definedName function="false" hidden="false" name="純資産変動計算書0000297" vbProcedure="false">#REF!</definedName>
    <definedName function="false" hidden="false" name="純資産変動計算書0000298" vbProcedure="false">#REF!</definedName>
    <definedName function="false" hidden="false" name="純資産変動計算書0000299" vbProcedure="false">#REF!</definedName>
    <definedName function="false" hidden="false" name="純資産変動計算書0000300" vbProcedure="false">#REF!</definedName>
    <definedName function="false" hidden="false" name="純資産変動計算書0000301" vbProcedure="false">#REF!</definedName>
    <definedName function="false" hidden="false" name="純資産変動計算書0000302" vbProcedure="false">#REF!</definedName>
    <definedName function="false" hidden="false" name="純資産変動計算書0000303" vbProcedure="false">#REF!</definedName>
    <definedName function="false" hidden="false" name="純資産変動計算書0000304" vbProcedure="false">#REF!</definedName>
    <definedName function="false" hidden="false" name="純資産変動計算書0000305" vbProcedure="false">#REF!</definedName>
    <definedName function="false" hidden="false" name="純資産変動計算書0000306" vbProcedure="false">#REF!</definedName>
    <definedName function="false" hidden="false" name="純資産変動計算書0000307" vbProcedure="false">#REF!</definedName>
    <definedName function="false" hidden="false" name="純資産変動計算書0000308" vbProcedure="false">#REF!</definedName>
    <definedName function="false" hidden="false" name="純資産変動計算書0000309" vbProcedure="false">#REF!</definedName>
    <definedName function="false" hidden="false" name="純資産変動計算書0000310" vbProcedure="false">#REF!</definedName>
    <definedName function="false" hidden="false" name="純資産変動計算書0000311" vbProcedure="false">#REF!</definedName>
    <definedName function="false" hidden="false" name="純資産変動計算書0000312" vbProcedure="false">#REF!</definedName>
    <definedName function="false" hidden="false" name="純資産変動計算書0000313" vbProcedure="false">#REF!</definedName>
    <definedName function="false" hidden="false" name="純資産変動計算書0000314" vbProcedure="false">#REF!</definedName>
    <definedName function="false" hidden="false" name="純資産変動計算書0000315" vbProcedure="false">#REF!</definedName>
    <definedName function="false" hidden="false" name="純資産変動計算書0000316" vbProcedure="false">#REF!</definedName>
    <definedName function="false" hidden="false" name="純資産変動計算書0000317" vbProcedure="false">#REF!</definedName>
    <definedName function="false" hidden="false" name="純資産変動計算書0000318" vbProcedure="false">#REF!</definedName>
    <definedName function="false" hidden="false" name="純資産変動計算書0000319" vbProcedure="false">#REF!</definedName>
    <definedName function="false" hidden="false" name="純資産変動計算書0000320" vbProcedure="false">#REF!</definedName>
    <definedName function="false" hidden="false" name="純資産変動計算書0000321" vbProcedure="false">#REF!</definedName>
    <definedName function="false" hidden="false" name="純資産変動計算書0000322" vbProcedure="false">#REF!</definedName>
    <definedName function="false" hidden="false" name="純資産変動計算書0000323" vbProcedure="false">#REF!</definedName>
    <definedName function="false" hidden="false" name="純資産変動計算書0000324" vbProcedure="false">#REF!</definedName>
    <definedName function="false" hidden="false" name="純資産変動計算書0000325" vbProcedure="false">#REF!</definedName>
    <definedName function="false" hidden="false" name="純資産変動計算書0000326" vbProcedure="false">#REF!</definedName>
    <definedName function="false" hidden="false" name="純資産変動計算書0000327" vbProcedure="false">#REF!</definedName>
    <definedName function="false" hidden="false" name="純資産変動計算書0000328" vbProcedure="false">#REF!</definedName>
    <definedName function="false" hidden="false" name="純資産変動計算書0000329" vbProcedure="false">#REF!</definedName>
    <definedName function="false" hidden="false" name="純資産変動計算書0000330" vbProcedure="false">#REF!</definedName>
    <definedName function="false" hidden="false" name="純資産変動計算書0000331" vbProcedure="false">#REF!</definedName>
    <definedName function="false" hidden="false" name="純資産変動計算書0000332" vbProcedure="false">#REF!</definedName>
    <definedName function="false" hidden="false" name="純資産変動計算書0000333" vbProcedure="false">#REF!</definedName>
    <definedName function="false" hidden="false" name="純資産変動計算書0000334" vbProcedure="false">#REF!</definedName>
    <definedName function="false" hidden="false" name="純資産変動計算書0000335" vbProcedure="false">#REF!</definedName>
    <definedName function="false" hidden="false" name="純資産変動計算書0000336" vbProcedure="false">#REF!</definedName>
    <definedName function="false" hidden="false" name="純資産変動計算書0000337" vbProcedure="false">#REF!</definedName>
    <definedName function="false" hidden="false" name="純資産変動計算書0000338" vbProcedure="false">#REF!</definedName>
    <definedName function="false" hidden="false" name="純資産変動計算書0000339" vbProcedure="false">#REF!</definedName>
    <definedName function="false" hidden="false" name="純資産変動計算書0000340" vbProcedure="false">#REF!</definedName>
    <definedName function="false" hidden="false" name="純資産変動計算書0000341" vbProcedure="false">#REF!</definedName>
    <definedName function="false" hidden="false" name="純資産変動計算書0000342" vbProcedure="false">#REF!</definedName>
    <definedName function="false" hidden="false" name="純資産変動計算書0000343" vbProcedure="false">#REF!</definedName>
    <definedName function="false" hidden="false" name="純資産変動計算書0000344" vbProcedure="false">#REF!</definedName>
    <definedName function="false" hidden="false" name="純資産変動計算書0000345" vbProcedure="false">#REF!</definedName>
    <definedName function="false" hidden="false" name="純資産変動計算書0000346" vbProcedure="false">#REF!</definedName>
    <definedName function="false" hidden="false" name="純資産変動計算書0000347" vbProcedure="false">#REF!</definedName>
    <definedName function="false" hidden="false" name="純資産変動計算書0000348" vbProcedure="false">#REF!</definedName>
    <definedName function="false" hidden="false" name="純資産変動計算書0000349" vbProcedure="false">#REF!</definedName>
    <definedName function="false" hidden="false" name="純資産変動計算書0000350" vbProcedure="false">#REF!</definedName>
    <definedName function="false" hidden="false" name="純資産変動計算書0000351" vbProcedure="false">#REF!</definedName>
    <definedName function="false" hidden="false" name="純資産変動計算書0000352" vbProcedure="false">#REF!</definedName>
    <definedName function="false" hidden="false" name="純資産変動計算書0000353" vbProcedure="false">#REF!</definedName>
    <definedName function="false" hidden="false" name="純資産変動計算書0000354" vbProcedure="false">#REF!</definedName>
    <definedName function="false" hidden="false" name="純資産変動計算書0000355" vbProcedure="false">#REF!</definedName>
    <definedName function="false" hidden="false" name="純資産変動計算書0000356" vbProcedure="false">#REF!</definedName>
    <definedName function="false" hidden="false" name="純資産変動計算書0000357" vbProcedure="false">#REF!</definedName>
    <definedName function="false" hidden="false" name="純資産変動計算書0000358" vbProcedure="false">#REF!</definedName>
    <definedName function="false" hidden="false" name="純資産変動計算書0000359" vbProcedure="false">#REF!</definedName>
    <definedName function="false" hidden="false" name="純資産変動計算書0000360" vbProcedure="false">#REF!</definedName>
    <definedName function="false" hidden="false" name="純資産変動計算書0000361" vbProcedure="false">#REF!</definedName>
    <definedName function="false" hidden="false" name="純資産変動計算書0000362" vbProcedure="false">#REF!</definedName>
    <definedName function="false" hidden="false" name="純資産変動計算書0000363" vbProcedure="false">#REF!</definedName>
    <definedName function="false" hidden="false" name="純資産変動計算書0000364" vbProcedure="false">#REF!</definedName>
    <definedName function="false" hidden="false" name="純資産変動計算書0000365" vbProcedure="false">#REF!</definedName>
    <definedName function="false" hidden="false" name="純資産変動計算書0000366" vbProcedure="false">#REF!</definedName>
    <definedName function="false" hidden="false" name="純資産変動計算書0000379" vbProcedure="false">#REF!</definedName>
    <definedName function="false" hidden="false" name="純資産変動計算書0000380" vbProcedure="false">#REF!</definedName>
    <definedName function="false" hidden="false" name="純資産変動計算書0000381" vbProcedure="false">#REF!</definedName>
    <definedName function="false" hidden="false" name="純資産変動計算書0000382" vbProcedure="false">#REF!</definedName>
    <definedName function="false" hidden="false" name="純資産変動計算書0000383" vbProcedure="false">#REF!</definedName>
    <definedName function="false" hidden="false" name="純資産変動計算書0000384" vbProcedure="false">#REF!</definedName>
    <definedName function="false" hidden="false" name="純資産変動計算書0000385" vbProcedure="false">#REF!</definedName>
    <definedName function="false" hidden="false" name="純資産変動計算書0000386" vbProcedure="false">#REF!</definedName>
    <definedName function="false" hidden="false" name="純資産変動計算書0000387" vbProcedure="false">#REF!</definedName>
    <definedName function="false" hidden="false" name="純資産変動計算書0000388" vbProcedure="false">#REF!</definedName>
    <definedName function="false" hidden="false" name="純資産変動計算書0000389" vbProcedure="false">#REF!</definedName>
    <definedName function="false" hidden="false" name="純資産変動計算書0000390" vbProcedure="false">#REF!</definedName>
    <definedName function="false" hidden="false" name="純資産変動計算書0000391" vbProcedure="false">#REF!</definedName>
    <definedName function="false" hidden="false" name="純資産変動計算書0000392" vbProcedure="false">#REF!</definedName>
    <definedName function="false" hidden="false" name="純資産変動計算書0000393" vbProcedure="false">#REF!</definedName>
    <definedName function="false" hidden="false" name="純資産変動計算書0000395" vbProcedure="false">#REF!</definedName>
    <definedName function="false" hidden="false" name="純資産変動計算書0000396" vbProcedure="false">#REF!</definedName>
    <definedName function="false" hidden="false" name="純資産変動計算書0000397" vbProcedure="false">#REF!</definedName>
    <definedName function="false" hidden="false" name="純資産変動計算書0000398" vbProcedure="false">#REF!</definedName>
    <definedName function="false" hidden="false" name="純資産変動計算書0000399" vbProcedure="false">#REF!</definedName>
    <definedName function="false" hidden="false" name="純資産変動計算書0000400" vbProcedure="false">#REF!</definedName>
    <definedName function="false" hidden="false" name="純資産変動計算書0000401" vbProcedure="false">#REF!</definedName>
    <definedName function="false" hidden="false" name="純資産変動計算書0000402" vbProcedure="false">#REF!</definedName>
    <definedName function="false" hidden="false" name="純資産変動計算書0000403" vbProcedure="false">#REF!</definedName>
    <definedName function="false" hidden="false" name="純資産変動計算書0000404" vbProcedure="false">#REF!</definedName>
    <definedName function="false" hidden="false" name="純資産変動計算書0000405" vbProcedure="false">#REF!</definedName>
    <definedName function="false" hidden="false" name="純資産変動計算書0000406" vbProcedure="false">#REF!</definedName>
    <definedName function="false" hidden="false" name="純資産変動計算書0000407" vbProcedure="false">#REF!</definedName>
    <definedName function="false" hidden="false" name="純資産変動計算書0000408" vbProcedure="false">#REF!</definedName>
    <definedName function="false" hidden="false" name="純資産変動計算書0000409" vbProcedure="false">#REF!</definedName>
    <definedName function="false" hidden="false" name="純資産変動計算書0000410" vbProcedure="false">#REF!</definedName>
    <definedName function="false" hidden="false" name="純資産変動計算書0000411" vbProcedure="false">#REF!</definedName>
    <definedName function="false" hidden="false" name="純資産変動計算書0000412" vbProcedure="false">#REF!</definedName>
    <definedName function="false" hidden="false" name="純資産変動計算書0000413" vbProcedure="false">#REF!</definedName>
    <definedName function="false" hidden="false" name="純資産変動計算書0000414" vbProcedure="false">#REF!</definedName>
    <definedName function="false" hidden="false" name="純資産変動計算書0000415" vbProcedure="false">#REF!</definedName>
    <definedName function="false" hidden="false" name="純資産変動計算書0000416" vbProcedure="false">#REF!</definedName>
    <definedName function="false" hidden="false" name="純資産変動計算書0000417" vbProcedure="false">#REF!</definedName>
    <definedName function="false" hidden="false" name="純資産変動計算書0000418" vbProcedure="false">#REF!</definedName>
    <definedName function="false" hidden="false" name="純資産変動計算書0000419" vbProcedure="false">#REF!</definedName>
    <definedName function="false" hidden="false" name="純資産変動計算書0000420" vbProcedure="false">#REF!</definedName>
    <definedName function="false" hidden="false" name="純資産変動計算書0000421" vbProcedure="false">#REF!</definedName>
    <definedName function="false" hidden="false" name="純資産変動計算書0000422" vbProcedure="false">#REF!</definedName>
    <definedName function="false" hidden="false" name="純資産変動計算書0000423" vbProcedure="false">#REF!</definedName>
    <definedName function="false" hidden="false" name="純資産変動計算書0000424" vbProcedure="false">#REF!</definedName>
    <definedName function="false" hidden="false" name="純資産変動計算書0000425" vbProcedure="false">#REF!</definedName>
    <definedName function="false" hidden="false" name="純資産変動計算書0000426" vbProcedure="false">#REF!</definedName>
    <definedName function="false" hidden="false" name="純資産変動計算書0000427" vbProcedure="false">#REF!</definedName>
    <definedName function="false" hidden="false" name="純資産変動計算書0000428" vbProcedure="false">#REF!</definedName>
    <definedName function="false" hidden="false" name="純資産変動計算書0000429" vbProcedure="false">#REF!</definedName>
    <definedName function="false" hidden="false" name="純資産変動計算書0000430" vbProcedure="false">#REF!</definedName>
    <definedName function="false" hidden="false" name="純資産変動計算書0000431" vbProcedure="false">#REF!</definedName>
    <definedName function="false" hidden="false" name="純資産変動計算書0000432" vbProcedure="false">#REF!</definedName>
    <definedName function="false" hidden="false" name="純資産変動計算書0000433" vbProcedure="false">#REF!</definedName>
    <definedName function="false" hidden="false" name="純資産変動計算書0000434" vbProcedure="false">#REF!</definedName>
    <definedName function="false" hidden="false" name="純資産変動計算書0000435" vbProcedure="false">#REF!</definedName>
    <definedName function="false" hidden="false" name="純資産変動計算書0000436" vbProcedure="false">#REF!</definedName>
    <definedName function="false" hidden="false" name="純資産変動計算書0000437" vbProcedure="false">#REF!</definedName>
    <definedName function="false" hidden="false" name="純資産変動計算書0000438" vbProcedure="false">#REF!</definedName>
    <definedName function="false" hidden="false" name="純資産変動計算書0000439" vbProcedure="false">#REF!</definedName>
    <definedName function="false" hidden="false" name="純資産変動計算書0000440" vbProcedure="false">#REF!</definedName>
    <definedName function="false" hidden="false" name="純資産変動計算書0000441" vbProcedure="false">#REF!</definedName>
    <definedName function="false" hidden="false" name="純資産変動計算書0000442" vbProcedure="false">#REF!</definedName>
    <definedName function="false" hidden="false" name="純資産変動計算書0000443" vbProcedure="false">#REF!</definedName>
    <definedName function="false" hidden="false" name="純資産変動計算書0000444" vbProcedure="false">#REF!</definedName>
    <definedName function="false" hidden="false" name="純資産変動計算書0000445" vbProcedure="false">#REF!</definedName>
    <definedName function="false" hidden="false" name="純資産変動計算書0000446" vbProcedure="false">#REF!</definedName>
    <definedName function="false" hidden="false" name="純資産変動計算書0000447" vbProcedure="false">#REF!</definedName>
    <definedName function="false" hidden="false" name="純資産変動計算書0000448" vbProcedure="false">#REF!</definedName>
    <definedName function="false" hidden="false" name="純資産変動計算書0000449" vbProcedure="false">#REF!</definedName>
    <definedName function="false" hidden="false" name="純資産変動計算書0000450" vbProcedure="false">#REF!</definedName>
    <definedName function="false" hidden="false" name="純資産変動計算書0000451" vbProcedure="false">#REF!</definedName>
    <definedName function="false" hidden="false" name="純資産変動計算書0000452" vbProcedure="false">#REF!</definedName>
    <definedName function="false" hidden="false" name="純資産変動計算書0000453" vbProcedure="false">#REF!</definedName>
    <definedName function="false" hidden="false" name="純資産変動計算書0000454" vbProcedure="false">#REF!</definedName>
    <definedName function="false" hidden="false" name="純資産変動計算書0000455" vbProcedure="false">#REF!</definedName>
    <definedName function="false" hidden="false" name="純資産変動計算書0000456" vbProcedure="false">#REF!</definedName>
    <definedName function="false" hidden="false" name="純資産変動計算書0000460" vbProcedure="false">#REF!</definedName>
    <definedName function="false" hidden="false" name="純資産変動計算書0000463" vbProcedure="false">#REF!</definedName>
    <definedName function="false" hidden="false" name="純資産変動計算書0000464" vbProcedure="false">#REF!</definedName>
    <definedName function="false" hidden="false" name="純資産変動計算書0000465" vbProcedure="false">#REF!</definedName>
    <definedName function="false" hidden="false" name="純資産変動計算書0000466" vbProcedure="false">#REF!</definedName>
    <definedName function="false" hidden="false" name="純資産変動計算書0000467" vbProcedure="false">#REF!</definedName>
    <definedName function="false" hidden="false" name="純資産変動計算書0000468" vbProcedure="false">#REF!</definedName>
    <definedName function="false" hidden="false" name="純資産変動計算書0000469" vbProcedure="false">#REF!</definedName>
    <definedName function="false" hidden="false" name="純資産変動計算書0000470" vbProcedure="false">#REF!</definedName>
    <definedName function="false" hidden="false" name="純資産変動計算書0000471" vbProcedure="false">#REF!</definedName>
    <definedName function="false" hidden="false" name="純資産変動計算書0000472" vbProcedure="false">#REF!</definedName>
    <definedName function="false" hidden="false" name="純資産変動計算書0000473" vbProcedure="false">#REF!</definedName>
    <definedName function="false" hidden="false" name="純資産変動計算書0000474" vbProcedure="false">#REF!</definedName>
    <definedName function="false" hidden="false" name="純資産変動計算書0000475" vbProcedure="false">#REF!</definedName>
    <definedName function="false" hidden="false" name="純資産変動計算書0000476" vbProcedure="false">#REF!</definedName>
    <definedName function="false" hidden="false" name="純資産変動計算書0000477" vbProcedure="false">#REF!</definedName>
    <definedName function="false" hidden="false" name="純資産変動計算書0000478" vbProcedure="false">#REF!</definedName>
    <definedName function="false" hidden="false" name="純資産変動計算書0000479" vbProcedure="false">#REF!</definedName>
    <definedName function="false" hidden="false" name="純資産変動計算書0000480" vbProcedure="false">#REF!</definedName>
    <definedName function="false" hidden="false" name="純資産変動計算書0000481" vbProcedure="false">#REF!</definedName>
    <definedName function="false" hidden="false" name="純資産変動計算書0000482" vbProcedure="false">#REF!</definedName>
    <definedName function="false" hidden="false" name="純資産変動計算書0000483" vbProcedure="false">#REF!</definedName>
    <definedName function="false" hidden="false" name="純資産変動計算書0000484" vbProcedure="false">#REF!</definedName>
    <definedName function="false" hidden="false" name="純資産変動計算書0000485" vbProcedure="false">#REF!</definedName>
    <definedName function="false" hidden="false" name="純資産変動計算書0000486" vbProcedure="false">#REF!</definedName>
    <definedName function="false" hidden="false" name="純資産変動計算書0000487" vbProcedure="false">#REF!</definedName>
    <definedName function="false" hidden="false" name="純資産変動計算書0000488" vbProcedure="false">#REF!</definedName>
    <definedName function="false" hidden="false" name="純資産変動計算書0000489" vbProcedure="false">#REF!</definedName>
    <definedName function="false" hidden="false" name="純資産変動計算書0000490" vbProcedure="false">#REF!</definedName>
    <definedName function="false" hidden="false" name="純資産変動計算書0000491" vbProcedure="false">#REF!</definedName>
    <definedName function="false" hidden="false" name="純資産変動計算書0000492" vbProcedure="false">#REF!</definedName>
    <definedName function="false" hidden="false" name="純資産変動計算書0000499" vbProcedure="false">#REF!</definedName>
    <definedName function="false" hidden="false" name="純資産変動計算書0000500" vbProcedure="false">#REF!</definedName>
    <definedName function="false" hidden="false" name="純資産変動計算書0000501" vbProcedure="false">#REF!</definedName>
    <definedName function="false" hidden="false" name="純資産変動計算書0000502" vbProcedure="false">#REF!</definedName>
    <definedName function="false" hidden="false" name="純資産変動計算書0000503" vbProcedure="false">#REF!</definedName>
    <definedName function="false" hidden="false" name="純資産変動計算書0000504" vbProcedure="false">#REF!</definedName>
    <definedName function="false" hidden="false" name="純資産変動計算書0000505" vbProcedure="false">#REF!</definedName>
    <definedName function="false" hidden="false" name="純資産変動計算書0000506" vbProcedure="false">#REF!</definedName>
    <definedName function="false" hidden="false" name="純資産変動計算書0000507" vbProcedure="false">#REF!</definedName>
    <definedName function="false" hidden="false" name="純資産変動計算書0000508" vbProcedure="false">#REF!</definedName>
    <definedName function="false" hidden="false" name="純資産変動計算書0000509" vbProcedure="false">#REF!</definedName>
    <definedName function="false" hidden="false" name="純資産変動計算書0000510" vbProcedure="false">#REF!</definedName>
    <definedName function="false" hidden="false" name="純資産変動計算書0000511" vbProcedure="false">#REF!</definedName>
    <definedName function="false" hidden="false" name="純資産変動計算書0000512" vbProcedure="false">#REF!</definedName>
    <definedName function="false" hidden="false" name="純資産変動計算書0000513" vbProcedure="false">#REF!</definedName>
    <definedName function="false" hidden="false" name="純資産変動計算書0000514" vbProcedure="false">#REF!</definedName>
    <definedName function="false" hidden="false" name="純資産変動計算書0000515" vbProcedure="false">#REF!</definedName>
    <definedName function="false" hidden="false" name="純資産変動計算書0000516" vbProcedure="false">#REF!</definedName>
    <definedName function="false" hidden="false" name="純資産変動計算書0000535" vbProcedure="false">#REF!</definedName>
    <definedName function="false" hidden="false" name="純資産変動計算書0000536" vbProcedure="false">#REF!</definedName>
    <definedName function="false" hidden="false" name="純資産変動計算書0000537" vbProcedure="false">#REF!</definedName>
    <definedName function="false" hidden="false" name="純資産変動計算書0000538" vbProcedure="false">#REF!</definedName>
    <definedName function="false" hidden="false" name="純資産変動計算書0000539" vbProcedure="false">#REF!</definedName>
    <definedName function="false" hidden="false" name="純資産変動計算書0000540" vbProcedure="false">#REF!</definedName>
    <definedName function="false" hidden="false" name="純資産変動計算書0000541" vbProcedure="false">#REF!</definedName>
    <definedName function="false" hidden="false" name="純資産変動計算書0000542" vbProcedure="false">#REF!</definedName>
    <definedName function="false" hidden="false" name="純資産変動計算書0000543" vbProcedure="false">#REF!</definedName>
    <definedName function="false" hidden="false" name="純資産変動計算書0000544" vbProcedure="false">#REF!</definedName>
    <definedName function="false" hidden="false" name="純資産変動計算書0000545" vbProcedure="false">#REF!</definedName>
    <definedName function="false" hidden="false" name="純資産変動計算書0000546" vbProcedure="false">#REF!</definedName>
    <definedName function="false" hidden="false" name="純資産変動計算書0000547" vbProcedure="false">#REF!</definedName>
    <definedName function="false" hidden="false" name="純資産変動計算書0000548" vbProcedure="false">#REF!</definedName>
    <definedName function="false" hidden="false" name="純資産変動計算書0000549" vbProcedure="false">#REF!</definedName>
    <definedName function="false" hidden="false" name="純資産変動計算書0000550" vbProcedure="false">#REF!</definedName>
    <definedName function="false" hidden="false" name="純資産変動計算書0000551" vbProcedure="false">#REF!</definedName>
    <definedName function="false" hidden="false" name="純資産変動計算書0000552" vbProcedure="false">#REF!</definedName>
    <definedName function="false" hidden="false" name="純資産変動計算書0000553" vbProcedure="false">#REF!</definedName>
    <definedName function="false" hidden="false" name="純資産変動計算書0000554" vbProcedure="false">#REF!</definedName>
    <definedName function="false" hidden="false" name="純資産変動計算書0000555" vbProcedure="false">#REF!</definedName>
    <definedName function="false" hidden="false" name="純資産変動計算書0000556" vbProcedure="false">#REF!</definedName>
    <definedName function="false" hidden="false" name="純資産変動計算書0000557" vbProcedure="false">#REF!</definedName>
    <definedName function="false" hidden="false" name="純資産変動計算書0000558" vbProcedure="false">#REF!</definedName>
    <definedName function="false" hidden="false" name="純資産変動計算書0000559" vbProcedure="false">#REF!</definedName>
    <definedName function="false" hidden="false" name="純資産変動計算書0000560" vbProcedure="false">#REF!</definedName>
    <definedName function="false" hidden="false" name="純資産変動計算書0000561" vbProcedure="false">#REF!</definedName>
    <definedName function="false" hidden="false" name="純資産変動計算書0000562" vbProcedure="false">#REF!</definedName>
    <definedName function="false" hidden="false" name="純資産変動計算書0000563" vbProcedure="false">#REF!</definedName>
    <definedName function="false" hidden="false" name="純資産変動計算書0000564" vbProcedure="false">#REF!</definedName>
    <definedName function="false" hidden="false" name="純資産変動計算書0000565" vbProcedure="false">#REF!</definedName>
    <definedName function="false" hidden="false" name="純資産変動計算書0000566" vbProcedure="false">#REF!</definedName>
    <definedName function="false" hidden="false" name="純資産変動計算書0000567" vbProcedure="false">#REF!</definedName>
    <definedName function="false" hidden="false" name="純資産変動計算書0000568" vbProcedure="false">#REF!</definedName>
    <definedName function="false" hidden="false" name="純資産変動計算書0000569" vbProcedure="false">#REF!</definedName>
    <definedName function="false" hidden="false" name="純資産変動計算書0000570" vbProcedure="false">#REF!</definedName>
    <definedName function="false" hidden="false" name="純資産変動計算書0000571" vbProcedure="false">#REF!</definedName>
    <definedName function="false" hidden="false" name="純資産変動計算書0000572" vbProcedure="false">#REF!</definedName>
    <definedName function="false" hidden="false" name="純資産変動計算書0000573" vbProcedure="false">#REF!</definedName>
    <definedName function="false" hidden="false" name="純資産変動計算書0000574" vbProcedure="false">#REF!</definedName>
    <definedName function="false" hidden="false" name="純資産変動計算書0000575" vbProcedure="false">#REF!</definedName>
    <definedName function="false" hidden="false" name="純資産変動計算書0000576" vbProcedure="false">#REF!</definedName>
    <definedName function="false" hidden="false" name="純資産変動計算書0000577" vbProcedure="false">#REF!</definedName>
    <definedName function="false" hidden="false" name="純資産変動計算書0000578" vbProcedure="false">#REF!</definedName>
    <definedName function="false" hidden="false" name="純資産変動計算書0000579" vbProcedure="false">#REF!</definedName>
    <definedName function="false" hidden="false" name="純資産変動計算書0000580" vbProcedure="false">#REF!</definedName>
    <definedName function="false" hidden="false" name="純資産変動計算書0000581" vbProcedure="false">#REF!</definedName>
    <definedName function="false" hidden="false" name="純資産変動計算書0000582" vbProcedure="false">#REF!</definedName>
    <definedName function="false" hidden="false" name="純資産変動計算書0000583" vbProcedure="false">#REF!</definedName>
    <definedName function="false" hidden="false" name="純資産変動計算書0000584" vbProcedure="false">#REF!</definedName>
    <definedName function="false" hidden="false" name="純資産変動計算書0000585" vbProcedure="false">#REF!</definedName>
    <definedName function="false" hidden="false" name="純資産変動計算書0000586" vbProcedure="false">#REF!</definedName>
    <definedName function="false" hidden="false" name="純資産変動計算書0000587" vbProcedure="false">#REF!</definedName>
    <definedName function="false" hidden="false" name="純資産変動計算書0000588" vbProcedure="false">#REF!</definedName>
    <definedName function="false" hidden="false" name="純資産変動計算書0000589" vbProcedure="false">#REF!</definedName>
    <definedName function="false" hidden="false" name="純資産変動計算書0000590" vbProcedure="false">#REF!</definedName>
    <definedName function="false" hidden="false" name="純資産変動計算書0000591" vbProcedure="false">#REF!</definedName>
    <definedName function="false" hidden="false" name="純資産変動計算書0000592" vbProcedure="false">#REF!</definedName>
    <definedName function="false" hidden="false" name="純資産変動計算書0000593" vbProcedure="false">#REF!</definedName>
    <definedName function="false" hidden="false" name="純資産変動計算書0000594" vbProcedure="false">#REF!</definedName>
    <definedName function="false" hidden="false" name="純資産変動計算書0000595" vbProcedure="false">#REF!</definedName>
    <definedName function="false" hidden="false" name="純資産変動計算書0000596" vbProcedure="false">#REF!</definedName>
    <definedName function="false" hidden="false" name="純資産変動計算書0000597" vbProcedure="false">#REF!</definedName>
    <definedName function="false" hidden="false" name="純資産変動計算書0000598" vbProcedure="false">#REF!</definedName>
    <definedName function="false" hidden="false" name="純資産変動計算書0000599" vbProcedure="false">#REF!</definedName>
    <definedName function="false" hidden="false" name="純資産変動計算書0000600" vbProcedure="false">#REF!</definedName>
    <definedName function="false" hidden="false" name="純資産変動計算書0000601" vbProcedure="false">#REF!</definedName>
    <definedName function="false" hidden="false" name="純資産変動計算書0000602" vbProcedure="false">#REF!</definedName>
    <definedName function="false" hidden="false" name="純資産変動計算書0000603" vbProcedure="false">#REF!</definedName>
    <definedName function="false" hidden="false" name="純資産変動計算書0000604" vbProcedure="false">#REF!</definedName>
    <definedName function="false" hidden="false" name="純資産変動計算書0000605" vbProcedure="false">#REF!</definedName>
    <definedName function="false" hidden="false" name="純資産変動計算書0000606" vbProcedure="false">#REF!</definedName>
    <definedName function="false" hidden="false" name="純資産変動計算書0000607" vbProcedure="false">#REF!</definedName>
    <definedName function="false" hidden="false" name="純資産変動計算書0000608" vbProcedure="false">#REF!</definedName>
    <definedName function="false" hidden="false" name="純資産変動計算書0000609" vbProcedure="false">#REF!</definedName>
    <definedName function="false" hidden="false" name="純資産変動計算書0000610" vbProcedure="false">#REF!</definedName>
    <definedName function="false" hidden="false" name="純資産変動計算書0000611" vbProcedure="false">#REF!</definedName>
    <definedName function="false" hidden="false" name="純資産変動計算書0000612" vbProcedure="false">#REF!</definedName>
    <definedName function="false" hidden="false" name="純資産変動計算書0000613" vbProcedure="false">#REF!</definedName>
    <definedName function="false" hidden="false" name="純資産変動計算書0000614" vbProcedure="false">#REF!</definedName>
    <definedName function="false" hidden="false" name="純資産変動計算書0000615" vbProcedure="false">#REF!</definedName>
    <definedName function="false" hidden="false" name="純資産変動計算書0000616" vbProcedure="false">#REF!</definedName>
    <definedName function="false" hidden="false" name="純資産変動計算書0000617" vbProcedure="false">#REF!</definedName>
    <definedName function="false" hidden="false" name="純資産変動計算書0000618" vbProcedure="false">#REF!</definedName>
    <definedName function="false" hidden="false" name="純資産変動計算書0000619" vbProcedure="false">#REF!</definedName>
    <definedName function="false" hidden="false" name="純資産変動計算書0000620" vbProcedure="false">#REF!</definedName>
    <definedName function="false" hidden="false" name="純資産変動計算書0000621" vbProcedure="false">#REF!</definedName>
    <definedName function="false" hidden="false" name="純資産変動計算書0000622" vbProcedure="false">#REF!</definedName>
    <definedName function="false" hidden="false" name="純資産変動計算書0000623" vbProcedure="false">#REF!</definedName>
    <definedName function="false" hidden="false" name="純資産変動計算書0000624" vbProcedure="false">#REF!</definedName>
    <definedName function="false" hidden="false" name="純資産変動計算書0000625" vbProcedure="false">#REF!</definedName>
    <definedName function="false" hidden="false" name="純資産変動計算書0000626" vbProcedure="false">#REF!</definedName>
    <definedName function="false" hidden="false" name="純資産変動計算書0000627" vbProcedure="false">#REF!</definedName>
    <definedName function="false" hidden="false" name="純資産変動計算書0000628" vbProcedure="false">#REF!</definedName>
    <definedName function="false" hidden="false" name="純資産変動計算書0000629" vbProcedure="false">#REF!</definedName>
    <definedName function="false" hidden="false" name="純資産変動計算書0000630" vbProcedure="false">#REF!</definedName>
    <definedName function="false" hidden="false" name="純資産変動計算書0000631" vbProcedure="false">#REF!</definedName>
    <definedName function="false" hidden="false" name="純資産変動計算書0000632" vbProcedure="false">#REF!</definedName>
    <definedName function="false" hidden="false" name="純資産変動計算書0000633" vbProcedure="false">#REF!</definedName>
    <definedName function="false" hidden="false" name="純資産変動計算書0000634" vbProcedure="false">#REF!</definedName>
    <definedName function="false" hidden="false" name="純資産変動計算書0000635" vbProcedure="false">#REF!</definedName>
    <definedName function="false" hidden="false" name="純資産変動計算書0000636" vbProcedure="false">#REF!</definedName>
    <definedName function="false" hidden="false" name="純資産変動計算書0000637" vbProcedure="false">#REF!</definedName>
    <definedName function="false" hidden="false" name="純資産変動計算書0000638" vbProcedure="false">#REF!</definedName>
    <definedName function="false" hidden="false" name="純資産変動計算書0000639" vbProcedure="false">#REF!</definedName>
    <definedName function="false" hidden="false" name="純資産変動計算書0000640" vbProcedure="false">#REF!</definedName>
    <definedName function="false" hidden="false" name="純資産変動計算書0000641" vbProcedure="false">#REF!</definedName>
    <definedName function="false" hidden="false" name="純資産変動計算書0000642" vbProcedure="false">#REF!</definedName>
    <definedName function="false" hidden="false" name="純資産変動計算書0000643" vbProcedure="false">#REF!</definedName>
    <definedName function="false" hidden="false" name="純資産変動計算書0000644" vbProcedure="false">#REF!</definedName>
    <definedName function="false" hidden="false" name="純資産変動計算書0000645" vbProcedure="false">#REF!</definedName>
    <definedName function="false" hidden="false" name="純資産変動計算書0000646" vbProcedure="false">#REF!</definedName>
    <definedName function="false" hidden="false" name="純資産変動計算書0000647" vbProcedure="false">#REF!</definedName>
    <definedName function="false" hidden="false" name="純資産変動計算書0000648" vbProcedure="false">#REF!</definedName>
    <definedName function="false" hidden="false" name="純資産変動計算書0000649" vbProcedure="false">#REF!</definedName>
    <definedName function="false" hidden="false" name="純資産変動計算書0000650" vbProcedure="false">#REF!</definedName>
    <definedName function="false" hidden="false" name="純資産変動計算書0000651" vbProcedure="false">#REF!</definedName>
    <definedName function="false" hidden="false" name="純資産変動計算書0000652" vbProcedure="false">#REF!</definedName>
    <definedName function="false" hidden="false" name="純資産変動計算書0000653" vbProcedure="false">#REF!</definedName>
    <definedName function="false" hidden="false" name="純資産変動計算書0000654" vbProcedure="false">#REF!</definedName>
    <definedName function="false" hidden="false" name="純資産変動計算書0000655" vbProcedure="false">#REF!</definedName>
    <definedName function="false" hidden="false" name="純資産変動計算書0000656" vbProcedure="false">#REF!</definedName>
    <definedName function="false" hidden="false" name="純資産変動計算書0000657" vbProcedure="false">#REF!</definedName>
    <definedName function="false" hidden="false" name="純資産変動計算書0000658" vbProcedure="false">#REF!</definedName>
    <definedName function="false" hidden="false" name="純資産変動計算書0000659" vbProcedure="false">#REF!</definedName>
    <definedName function="false" hidden="false" name="純資産変動計算書0000660" vbProcedure="false">#REF!</definedName>
    <definedName function="false" hidden="false" name="純資産変動計算書0000661" vbProcedure="false">#REF!</definedName>
    <definedName function="false" hidden="false" name="純資産変動計算書0000662" vbProcedure="false">#REF!</definedName>
    <definedName function="false" hidden="false" name="純資産変動計算書0000663" vbProcedure="false">#REF!</definedName>
    <definedName function="false" hidden="false" name="純資産変動計算書0000664" vbProcedure="false">#REF!</definedName>
    <definedName function="false" hidden="false" name="純資産変動計算書0000665" vbProcedure="false">#REF!</definedName>
    <definedName function="false" hidden="false" name="純資産変動計算書0000666" vbProcedure="false">#REF!</definedName>
    <definedName function="false" hidden="false" name="純資産変動計算書0000667" vbProcedure="false">#REF!</definedName>
    <definedName function="false" hidden="false" name="純資産変動計算書0000668" vbProcedure="false">#REF!</definedName>
    <definedName function="false" hidden="false" name="純資産変動計算書0000669" vbProcedure="false">#REF!</definedName>
    <definedName function="false" hidden="false" name="純資産変動計算書0000670" vbProcedure="false">#REF!</definedName>
    <definedName function="false" hidden="false" name="純資産変動計算書0000671" vbProcedure="false">#REF!</definedName>
    <definedName function="false" hidden="false" name="純資産変動計算書0000672" vbProcedure="false">#REF!</definedName>
    <definedName function="false" hidden="false" name="純資産変動計算書0000673" vbProcedure="false">#REF!</definedName>
    <definedName function="false" hidden="false" name="純資産変動計算書0000674" vbProcedure="false">#REF!</definedName>
    <definedName function="false" hidden="false" name="純資産変動計算書0000675" vbProcedure="false">#REF!</definedName>
    <definedName function="false" hidden="false" name="純資産変動計算書0000676" vbProcedure="false">#REF!</definedName>
    <definedName function="false" hidden="false" name="純資産変動計算書0000677" vbProcedure="false">#REF!</definedName>
    <definedName function="false" hidden="false" name="純資産変動計算書0000678" vbProcedure="false">#REF!</definedName>
    <definedName function="false" hidden="false" name="純資産変動計算書0000679" vbProcedure="false">#REF!</definedName>
    <definedName function="false" hidden="false" name="純資産変動計算書0000680" vbProcedure="false">#REF!</definedName>
    <definedName function="false" hidden="false" name="純資産変動計算書0000681" vbProcedure="false">#REF!</definedName>
    <definedName function="false" hidden="false" name="純資産変動計算書0000682" vbProcedure="false">#REF!</definedName>
    <definedName function="false" hidden="false" name="純資産変動計算書0000683" vbProcedure="false">#REF!</definedName>
    <definedName function="false" hidden="false" name="純資産変動計算書0000684" vbProcedure="false">#REF!</definedName>
    <definedName function="false" hidden="false" name="純資産変動計算書0000685" vbProcedure="false">#REF!</definedName>
    <definedName function="false" hidden="false" name="純資産変動計算書0000686" vbProcedure="false">#REF!</definedName>
    <definedName function="false" hidden="false" name="純資産変動計算書0000687" vbProcedure="false">#REF!</definedName>
    <definedName function="false" hidden="false" name="純資産変動計算書0000688" vbProcedure="false">#REF!</definedName>
    <definedName function="false" hidden="false" name="純資産変動計算書0000689" vbProcedure="false">#REF!</definedName>
    <definedName function="false" hidden="false" name="純資産変動計算書0000690" vbProcedure="false">#REF!</definedName>
    <definedName function="false" hidden="false" name="純資産変動計算書0000691" vbProcedure="false">#REF!</definedName>
    <definedName function="false" hidden="false" name="純資産変動計算書0000692" vbProcedure="false">#REF!</definedName>
    <definedName function="false" hidden="false" name="純資産変動計算書0000693" vbProcedure="false">#REF!</definedName>
    <definedName function="false" hidden="false" name="純資産変動計算書0000694" vbProcedure="false">#REF!</definedName>
    <definedName function="false" hidden="false" name="純資産変動計算書0000695" vbProcedure="false">#REF!</definedName>
    <definedName function="false" hidden="false" name="純資産変動計算書0000696" vbProcedure="false">#REF!</definedName>
    <definedName function="false" hidden="false" name="純資産変動計算書0000697" vbProcedure="false">#REF!</definedName>
    <definedName function="false" hidden="false" name="純資産変動計算書0000698" vbProcedure="false">#REF!</definedName>
    <definedName function="false" hidden="false" name="純資産変動計算書0000699" vbProcedure="false">#REF!</definedName>
    <definedName function="false" hidden="false" name="純資産変動計算書0000700" vbProcedure="false">#REF!</definedName>
    <definedName function="false" hidden="false" name="純資産変動計算書0000701" vbProcedure="false">#REF!</definedName>
    <definedName function="false" hidden="false" name="純資産変動計算書0000702" vbProcedure="false">#REF!</definedName>
    <definedName function="false" hidden="false" name="純資産変動計算書0000703" vbProcedure="false">#REF!</definedName>
    <definedName function="false" hidden="false" name="純資産変動計算書0000704" vbProcedure="false">#REF!</definedName>
    <definedName function="false" hidden="false" name="純資産変動計算書0000705" vbProcedure="false">#REF!</definedName>
    <definedName function="false" hidden="false" name="純資産変動計算書0000706" vbProcedure="false">#REF!</definedName>
    <definedName function="false" hidden="false" name="純資産変動計算書0000707" vbProcedure="false">#REF!</definedName>
    <definedName function="false" hidden="false" name="純資産変動計算書0000708" vbProcedure="false">#REF!</definedName>
    <definedName function="false" hidden="false" name="純資産変動計算書0000709" vbProcedure="false">#REF!</definedName>
    <definedName function="false" hidden="false" name="純資産変動計算書0000710" vbProcedure="false">#REF!</definedName>
    <definedName function="false" hidden="false" name="純資産変動計算書0000711" vbProcedure="false">#REF!</definedName>
    <definedName function="false" hidden="false" name="純資産変動計算書0000712" vbProcedure="false">#REF!</definedName>
    <definedName function="false" hidden="false" name="純資産変動計算書0000713" vbProcedure="false">#REF!</definedName>
    <definedName function="false" hidden="false" name="純資産変動計算書0000714" vbProcedure="false">#REF!</definedName>
    <definedName function="false" hidden="false" name="純資産変動計算書0000715" vbProcedure="false">#REF!</definedName>
    <definedName function="false" hidden="false" name="純資産変動計算書0000716" vbProcedure="false">#REF!</definedName>
    <definedName function="false" hidden="false" name="純資産変動計算書0000717" vbProcedure="false">#REF!</definedName>
    <definedName function="false" hidden="false" name="純資産変動計算書0000718" vbProcedure="false">#REF!</definedName>
    <definedName function="false" hidden="false" name="純資産変動計算書0000719" vbProcedure="false">#REF!</definedName>
    <definedName function="false" hidden="false" name="純資産変動計算書0000720" vbProcedure="false">#REF!</definedName>
    <definedName function="false" hidden="false" name="純資産変動計算書0000721" vbProcedure="false">#REF!</definedName>
    <definedName function="false" hidden="false" name="純資産変動計算書0000722" vbProcedure="false">#REF!</definedName>
    <definedName function="false" hidden="false" name="純資産変動計算書0000723" vbProcedure="false">#REF!</definedName>
    <definedName function="false" hidden="false" name="純資産変動計算書0000724" vbProcedure="false">#REF!</definedName>
    <definedName function="false" hidden="false" name="純資産変動計算書0000725" vbProcedure="false">#REF!</definedName>
    <definedName function="false" hidden="false" name="純資産変動計算書0000726" vbProcedure="false">#REF!</definedName>
    <definedName function="false" hidden="false" name="純資産変動計算書0000727" vbProcedure="false">#REF!</definedName>
    <definedName function="false" hidden="false" name="純資産変動計算書0000728" vbProcedure="false">#REF!</definedName>
    <definedName function="false" hidden="false" name="純資産変動計算書0000729" vbProcedure="false">#REF!</definedName>
    <definedName function="false" hidden="false" name="純資産変動計算書0000730" vbProcedure="false">#REF!</definedName>
    <definedName function="false" hidden="false" name="純資産変動計算書0000731" vbProcedure="false">#REF!</definedName>
    <definedName function="false" hidden="false" name="純資産変動計算書0000732" vbProcedure="false">#REF!</definedName>
    <definedName function="false" hidden="false" name="純資産変動計算書0000733" vbProcedure="false">#REF!</definedName>
    <definedName function="false" hidden="false" name="純資産変動計算書0000734" vbProcedure="false">#REF!</definedName>
    <definedName function="false" hidden="false" name="純資産変動計算書0000735" vbProcedure="false">#REF!</definedName>
    <definedName function="false" hidden="false" name="純資産変動計算書0000736" vbProcedure="false">#REF!</definedName>
    <definedName function="false" hidden="false" name="純資産変動計算書0000737" vbProcedure="false">#REF!</definedName>
    <definedName function="false" hidden="false" name="純資産変動計算書0000738" vbProcedure="false">#REF!</definedName>
    <definedName function="false" hidden="false" name="純資産変動計算書0000739" vbProcedure="false">#REF!</definedName>
    <definedName function="false" hidden="false" name="純資産変動計算書0000740" vbProcedure="false">#REF!</definedName>
    <definedName function="false" hidden="false" name="純資産変動計算書0000741" vbProcedure="false">#REF!</definedName>
    <definedName function="false" hidden="false" name="純資産変動計算書0000742" vbProcedure="false">#REF!</definedName>
    <definedName function="false" hidden="false" name="純資産変動計算書0000743" vbProcedure="false">#REF!</definedName>
    <definedName function="false" hidden="false" name="純資産変動計算書0000744" vbProcedure="false">#REF!</definedName>
    <definedName function="false" hidden="false" name="純資産変動計算書0000745" vbProcedure="false">#REF!</definedName>
    <definedName function="false" hidden="false" name="純資産変動計算書0000746" vbProcedure="false">#REF!</definedName>
    <definedName function="false" hidden="false" name="純資産変動計算書0000747" vbProcedure="false">#REF!</definedName>
    <definedName function="false" hidden="false" name="純資産変動計算書0000748" vbProcedure="false">#REF!</definedName>
    <definedName function="false" hidden="false" name="純資産変動計算書0000749" vbProcedure="false">#REF!</definedName>
    <definedName function="false" hidden="false" name="純資産変動計算書0000750" vbProcedure="false">#REF!</definedName>
    <definedName function="false" hidden="false" name="純資産変動計算書0000751" vbProcedure="false">#REF!</definedName>
    <definedName function="false" hidden="false" name="純資産変動計算書0000752" vbProcedure="false">#REF!</definedName>
    <definedName function="false" hidden="false" name="純資産変動計算書0000753" vbProcedure="false">#REF!</definedName>
    <definedName function="false" hidden="false" name="純資産変動計算書0000754" vbProcedure="false">#REF!</definedName>
    <definedName function="false" hidden="false" name="純資産変動計算書0000755" vbProcedure="false">#REF!</definedName>
    <definedName function="false" hidden="false" name="純資産変動計算書0000756" vbProcedure="false">#REF!</definedName>
    <definedName function="false" hidden="false" name="純資産変動計算書0000757" vbProcedure="false">#REF!</definedName>
    <definedName function="false" hidden="false" name="純資産変動計算書0000758" vbProcedure="false">#REF!</definedName>
    <definedName function="false" hidden="false" name="純資産変動計算書0000759" vbProcedure="false">#REF!</definedName>
    <definedName function="false" hidden="false" name="純資産変動計算書0000760" vbProcedure="false">#REF!</definedName>
    <definedName function="false" hidden="false" name="純資産変動計算書0000761" vbProcedure="false">#REF!</definedName>
    <definedName function="false" hidden="false" name="純資産変動計算書0000762" vbProcedure="false">#REF!</definedName>
    <definedName function="false" hidden="false" name="純資産変動計算書0000763" vbProcedure="false">#REF!</definedName>
    <definedName function="false" hidden="false" name="純資産変動計算書0000764" vbProcedure="false">#REF!</definedName>
    <definedName function="false" hidden="false" name="純資産変動計算書0000765" vbProcedure="false">#REF!</definedName>
    <definedName function="false" hidden="false" name="純資産変動計算書0000766" vbProcedure="false">#REF!</definedName>
    <definedName function="false" hidden="false" name="純資産変動計算書0000767" vbProcedure="false">#REF!</definedName>
    <definedName function="false" hidden="false" name="純資産変動計算書0000768" vbProcedure="false">#REF!</definedName>
    <definedName function="false" hidden="false" name="純資産変動計算書0000769" vbProcedure="false">#REF!</definedName>
    <definedName function="false" hidden="false" name="純資産変動計算書0000770" vbProcedure="false">#REF!</definedName>
    <definedName function="false" hidden="false" name="純資産変動計算書0000771" vbProcedure="false">#REF!</definedName>
    <definedName function="false" hidden="false" name="純資産変動計算書0000772" vbProcedure="false">#REF!</definedName>
    <definedName function="false" hidden="false" name="純資産変動計算書0000773" vbProcedure="false">#REF!</definedName>
    <definedName function="false" hidden="false" name="純資産変動計算書0000774" vbProcedure="false">#REF!</definedName>
    <definedName function="false" hidden="false" name="純資産変動計算書0000775" vbProcedure="false">#REF!</definedName>
    <definedName function="false" hidden="false" name="純資産変動計算書0000776" vbProcedure="false">#REF!</definedName>
    <definedName function="false" hidden="false" name="純資産変動計算書0000777" vbProcedure="false">#REF!</definedName>
    <definedName function="false" hidden="false" name="純資産変動計算書0000778" vbProcedure="false">#REF!</definedName>
    <definedName function="false" hidden="false" name="純資産変動計算書0000779" vbProcedure="false">#REF!</definedName>
    <definedName function="false" hidden="false" name="純資産変動計算書0000780" vbProcedure="false">#REF!</definedName>
    <definedName function="false" hidden="false" name="純資産変動計算書0000781" vbProcedure="false">#REF!</definedName>
    <definedName function="false" hidden="false" name="純資産変動計算書0000782" vbProcedure="false">#REF!</definedName>
    <definedName function="false" hidden="false" name="純資産変動計算書0000783" vbProcedure="false">#REF!</definedName>
    <definedName function="false" hidden="false" name="純資産変動計算書0000784" vbProcedure="false">#REF!</definedName>
    <definedName function="false" hidden="false" name="純資産変動計算書0000785" vbProcedure="false">#REF!</definedName>
    <definedName function="false" hidden="false" name="純資産変動計算書0000786" vbProcedure="false">#REF!</definedName>
    <definedName function="false" hidden="false" name="純資産変動計算書0000787" vbProcedure="false">#REF!</definedName>
    <definedName function="false" hidden="false" name="純資産変動計算書0000788" vbProcedure="false">#REF!</definedName>
    <definedName function="false" hidden="false" name="純資産変動計算書0000789" vbProcedure="false">#REF!</definedName>
    <definedName function="false" hidden="false" name="純資産変動計算書0000790" vbProcedure="false">#REF!</definedName>
    <definedName function="false" hidden="false" name="純資産変動計算書0000791" vbProcedure="false">#REF!</definedName>
    <definedName function="false" hidden="false" name="純資産変動計算書0000792" vbProcedure="false">#REF!</definedName>
    <definedName function="false" hidden="false" name="純資産変動計算書0000793" vbProcedure="false">#REF!</definedName>
    <definedName function="false" hidden="false" name="純資産変動計算書0000794" vbProcedure="false">#REF!</definedName>
    <definedName function="false" hidden="false" name="純資産変動計算書0000795" vbProcedure="false">#REF!</definedName>
    <definedName function="false" hidden="false" name="純資産変動計算書0000796" vbProcedure="false">#REF!</definedName>
    <definedName function="false" hidden="false" name="純資産変動計算書0000797" vbProcedure="false">#REF!</definedName>
    <definedName function="false" hidden="false" name="純資産変動計算書0000798" vbProcedure="false">#REF!</definedName>
    <definedName function="false" hidden="false" name="純資産変動計算書0000799" vbProcedure="false">#REF!</definedName>
    <definedName function="false" hidden="false" name="純資産変動計算書0000800" vbProcedure="false">#REF!</definedName>
    <definedName function="false" hidden="false" name="純資産変動計算書0000801" vbProcedure="false">#REF!</definedName>
    <definedName function="false" hidden="false" name="純資産変動計算書0000802" vbProcedure="false">#REF!</definedName>
    <definedName function="false" hidden="false" name="純資産変動計算書0000803" vbProcedure="false">#REF!</definedName>
    <definedName function="false" hidden="false" name="純資産変動計算書0000804" vbProcedure="false">#REF!</definedName>
    <definedName function="false" hidden="false" name="純資産変動計算書0000805" vbProcedure="false">#REF!</definedName>
    <definedName function="false" hidden="false" name="純資産変動計算書0000806" vbProcedure="false">#REF!</definedName>
    <definedName function="false" hidden="false" name="純資産変動計算書0000807" vbProcedure="false">#REF!</definedName>
    <definedName function="false" hidden="false" name="純資産変動計算書0000808" vbProcedure="false">#REF!</definedName>
    <definedName function="false" hidden="false" name="純資産変動計算書0000809" vbProcedure="false">#REF!</definedName>
    <definedName function="false" hidden="false" name="純資産変動計算書0000810" vbProcedure="false">#REF!</definedName>
    <definedName function="false" hidden="false" name="純資産変動計算書0000811" vbProcedure="false">#REF!</definedName>
    <definedName function="false" hidden="false" name="純資産変動計算書0000812" vbProcedure="false">#REF!</definedName>
    <definedName function="false" hidden="false" name="純資産変動計算書0000813" vbProcedure="false">#REF!</definedName>
    <definedName function="false" hidden="false" name="純資産変動計算書0000814" vbProcedure="false">#REF!</definedName>
    <definedName function="false" hidden="false" name="純資産変動計算書0000815" vbProcedure="false">#REF!</definedName>
    <definedName function="false" hidden="false" name="純資産変動計算書0000816" vbProcedure="false">#REF!</definedName>
    <definedName function="false" hidden="false" name="純資産変動計算書0000817" vbProcedure="false">#REF!</definedName>
    <definedName function="false" hidden="false" name="純資産変動計算書0000818" vbProcedure="false">#REF!</definedName>
    <definedName function="false" hidden="false" name="純資産変動計算書0000819" vbProcedure="false">#REF!</definedName>
    <definedName function="false" hidden="false" name="純資産変動計算書0000820" vbProcedure="false">#REF!</definedName>
    <definedName function="false" hidden="false" name="純資産変動計算書0000821" vbProcedure="false">#REF!</definedName>
    <definedName function="false" hidden="false" name="純資産変動計算書0000822" vbProcedure="false">#REF!</definedName>
    <definedName function="false" hidden="false" name="純資産変動計算書0000823" vbProcedure="false">#REF!</definedName>
    <definedName function="false" hidden="false" name="純資産変動計算書0000824" vbProcedure="false">#REF!</definedName>
    <definedName function="false" hidden="false" name="純資産変動計算書0000825" vbProcedure="false">#REF!</definedName>
    <definedName function="false" hidden="false" name="純資産変動計算書0000826" vbProcedure="false">#REF!</definedName>
    <definedName function="false" hidden="false" name="純資産変動計算書0000827" vbProcedure="false">#REF!</definedName>
    <definedName function="false" hidden="false" name="純資産変動計算書0000828" vbProcedure="false">#REF!</definedName>
    <definedName function="false" hidden="false" name="純資産変動計算書0000829" vbProcedure="false">#REF!</definedName>
    <definedName function="false" hidden="false" name="純資産変動計算書0000830" vbProcedure="false">#REF!</definedName>
    <definedName function="false" hidden="false" name="純資産変動計算書0000831" vbProcedure="false">#REF!</definedName>
    <definedName function="false" hidden="false" name="純資産変動計算書0000832" vbProcedure="false">#REF!</definedName>
    <definedName function="false" hidden="false" name="純資産変動計算書0000833" vbProcedure="false">#REF!</definedName>
    <definedName function="false" hidden="false" name="純資産変動計算書0000834" vbProcedure="false">#REF!</definedName>
    <definedName function="false" hidden="false" name="純資産変動計算書0000835" vbProcedure="false">#REF!</definedName>
    <definedName function="false" hidden="false" name="純資産変動計算書0000836" vbProcedure="false">#REF!</definedName>
    <definedName function="false" hidden="false" name="純資産変動計算書0000837" vbProcedure="false">#REF!</definedName>
    <definedName function="false" hidden="false" name="純資産変動計算書0000838" vbProcedure="false">#REF!</definedName>
    <definedName function="false" hidden="false" name="純資産変動計算書0000839" vbProcedure="false">#REF!</definedName>
    <definedName function="false" hidden="false" name="純資産変動計算書0000840" vbProcedure="false">#REF!</definedName>
    <definedName function="false" hidden="false" name="純資産変動計算書0000841" vbProcedure="false">#REF!</definedName>
    <definedName function="false" hidden="false" name="純資産変動計算書0000842" vbProcedure="false">#REF!</definedName>
    <definedName function="false" hidden="false" name="純資産変動計算書0000843" vbProcedure="false">#REF!</definedName>
    <definedName function="false" hidden="false" name="純資産変動計算書0000844" vbProcedure="false">#REF!</definedName>
    <definedName function="false" hidden="false" name="純資産変動計算書0000845" vbProcedure="false">#REF!</definedName>
    <definedName function="false" hidden="false" name="純資産変動計算書0000847" vbProcedure="false">#REF!</definedName>
    <definedName function="false" hidden="false" name="純資産変動計算書0000848" vbProcedure="false">#REF!</definedName>
    <definedName function="false" hidden="false" name="純資産変動計算書0000849" vbProcedure="false">#REF!</definedName>
    <definedName function="false" hidden="false" name="純資産変動計算書0000850" vbProcedure="false">#REF!</definedName>
    <definedName function="false" hidden="false" name="純資産変動計算書0000851" vbProcedure="false">#REF!</definedName>
    <definedName function="false" hidden="false" name="純資産変動計算書0000852" vbProcedure="false">#REF!</definedName>
    <definedName function="false" hidden="false" name="純資産変動計算書0000853" vbProcedure="false">#REF!</definedName>
    <definedName function="false" hidden="false" name="純資産変動計算書0000854" vbProcedure="false">#REF!</definedName>
    <definedName function="false" hidden="false" name="純資産変動計算書0000855" vbProcedure="false">#REF!</definedName>
    <definedName function="false" hidden="false" name="純資産変動計算書0000856" vbProcedure="false">#REF!</definedName>
    <definedName function="false" hidden="false" name="純資産変動計算書0000857" vbProcedure="false">#REF!</definedName>
    <definedName function="false" hidden="false" name="純資産変動計算書0000858" vbProcedure="false">#REF!</definedName>
    <definedName function="false" hidden="false" name="純資産変動計算書0000859" vbProcedure="false">#REF!</definedName>
    <definedName function="false" hidden="false" name="純資産変動計算書0000860" vbProcedure="false">#REF!</definedName>
    <definedName function="false" hidden="false" name="純資産変動計算書0000861" vbProcedure="false">#REF!</definedName>
    <definedName function="false" hidden="false" name="純資産変動計算書0000862" vbProcedure="false">#REF!</definedName>
    <definedName function="false" hidden="false" name="純資産変動計算書0000863" vbProcedure="false">#REF!</definedName>
    <definedName function="false" hidden="false" name="純資産変動計算書0000864" vbProcedure="false">#REF!</definedName>
    <definedName function="false" hidden="false" name="純資産変動計算書0000865" vbProcedure="false">#REF!</definedName>
    <definedName function="false" hidden="false" name="純資産変動計算書0000866" vbProcedure="false">#REF!</definedName>
    <definedName function="false" hidden="false" name="純資産変動計算書0000867" vbProcedure="false">#REF!</definedName>
    <definedName function="false" hidden="false" name="純資産変動計算書0000868" vbProcedure="false">#REF!</definedName>
    <definedName function="false" hidden="false" name="純資産変動計算書0000869" vbProcedure="false">#REF!</definedName>
    <definedName function="false" hidden="false" name="純資産変動計算書0000870" vbProcedure="false">#REF!</definedName>
    <definedName function="false" hidden="false" name="純資産変動計算書0000871" vbProcedure="false">#REF!</definedName>
    <definedName function="false" hidden="false" name="純資産変動計算書0000872" vbProcedure="false">#REF!</definedName>
    <definedName function="false" hidden="false" name="純資産変動計算書0000873" vbProcedure="false">#REF!</definedName>
    <definedName function="false" hidden="false" name="純資産変動計算書0000874" vbProcedure="false">#REF!</definedName>
    <definedName function="false" hidden="false" name="純資産変動計算書0000875" vbProcedure="false">#REF!</definedName>
    <definedName function="false" hidden="false" name="純資産変動計算書0000880" vbProcedure="false">#REF!</definedName>
    <definedName function="false" hidden="false" name="純資産変動計算書0000881" vbProcedure="false">#REF!</definedName>
    <definedName function="false" hidden="false" name="純資産変動計算書0000882" vbProcedure="false">#REF!</definedName>
    <definedName function="false" hidden="false" name="純資産変動計算書0000883" vbProcedure="false">#REF!</definedName>
    <definedName function="false" hidden="false" name="純資産変動計算書0000884" vbProcedure="false">#REF!</definedName>
    <definedName function="false" hidden="false" name="純資産変動計算書0000885" vbProcedure="false">#REF!</definedName>
    <definedName function="false" hidden="false" name="純資産変動計算書0000886" vbProcedure="false">#REF!</definedName>
    <definedName function="false" hidden="false" name="純資産変動計算書0000887" vbProcedure="false">#REF!</definedName>
    <definedName function="false" hidden="false" name="純資産変動計算書0000888" vbProcedure="false">#REF!</definedName>
    <definedName function="false" hidden="false" name="純資産変動計算書0000889" vbProcedure="false">#REF!</definedName>
    <definedName function="false" hidden="false" name="純資産変動計算書0000890" vbProcedure="false">#REF!</definedName>
    <definedName function="false" hidden="false" name="純資産変動計算書0000891" vbProcedure="false">#REF!</definedName>
    <definedName function="false" hidden="false" name="純資産変動計算書0000895" vbProcedure="false">#REF!</definedName>
    <definedName function="false" hidden="false" name="純資産変動計算書0000896" vbProcedure="false">#REF!</definedName>
    <definedName function="false" hidden="false" name="純資産変動計算書0000897" vbProcedure="false">#REF!</definedName>
    <definedName function="false" hidden="false" name="純資産変動計算書0000898" vbProcedure="false">#REF!</definedName>
    <definedName function="false" hidden="false" name="純資産変動計算書0000902" vbProcedure="false">#REF!</definedName>
    <definedName function="false" hidden="false" name="純資産変動計算書0000903" vbProcedure="false">#REF!</definedName>
    <definedName function="false" hidden="false" name="純資産変動計算書0000904" vbProcedure="false">#REF!</definedName>
    <definedName function="false" hidden="false" name="純資産変動計算書0000905" vbProcedure="false">#REF!</definedName>
    <definedName function="false" hidden="false" name="純資産変動計算書0000906" vbProcedure="false">#REF!</definedName>
    <definedName function="false" hidden="false" name="純資産変動計算書0000907" vbProcedure="false">#REF!</definedName>
    <definedName function="false" hidden="false" name="純資産変動計算書0000908" vbProcedure="false">#REF!</definedName>
    <definedName function="false" hidden="false" name="純資産変動計算書0000909" vbProcedure="false">#REF!</definedName>
    <definedName function="false" hidden="false" name="純資産変動計算書0000910" vbProcedure="false">#REF!</definedName>
    <definedName function="false" hidden="false" name="純資産変動計算書0000911" vbProcedure="false">#REF!</definedName>
    <definedName function="false" hidden="false" name="純資産変動計算書0000912" vbProcedure="false">#REF!</definedName>
    <definedName function="false" hidden="false" name="純資産変動計算書0000913" vbProcedure="false">#REF!</definedName>
    <definedName function="false" hidden="false" name="純資産変動計算書0000914" vbProcedure="false">#REF!</definedName>
    <definedName function="false" hidden="false" name="純資産変動計算書0000915" vbProcedure="false">#REF!</definedName>
    <definedName function="false" hidden="false" name="純資産変動計算書0000916" vbProcedure="false">#REF!</definedName>
    <definedName function="false" hidden="false" name="純資産変動計算書0000917" vbProcedure="false">#REF!</definedName>
    <definedName function="false" hidden="false" name="純資産変動計算書0000918" vbProcedure="false">#REF!</definedName>
    <definedName function="false" hidden="false" name="純資産変動計算書0000919" vbProcedure="false">#REF!</definedName>
    <definedName function="false" hidden="false" name="純資産変動計算書0000920" vbProcedure="false">#REF!</definedName>
    <definedName function="false" hidden="false" name="純資産変動計算書0000921" vbProcedure="false">#REF!</definedName>
    <definedName function="false" hidden="false" name="純資産変動計算書0000922" vbProcedure="false">#REF!</definedName>
    <definedName function="false" hidden="false" name="純資産変動計算書0000923" vbProcedure="false">#REF!</definedName>
    <definedName function="false" hidden="false" name="純資産変動計算書0000924" vbProcedure="false">#REF!</definedName>
    <definedName function="false" hidden="false" name="純資産変動計算書0000925" vbProcedure="false">#REF!</definedName>
    <definedName function="false" hidden="false" name="純資産変動計算書0000926" vbProcedure="false">#REF!</definedName>
    <definedName function="false" hidden="false" name="純資産変動計算書0000927" vbProcedure="false">#REF!</definedName>
    <definedName function="false" hidden="false" name="純資産変動計算書0000928" vbProcedure="false">#REF!</definedName>
    <definedName function="false" hidden="false" name="純資産変動計算書0000929" vbProcedure="false">#REF!</definedName>
    <definedName function="false" hidden="false" name="純資産変動計算書0000930" vbProcedure="false">#REF!</definedName>
    <definedName function="false" hidden="false" name="純資産変動計算書0000931" vbProcedure="false">#REF!</definedName>
    <definedName function="false" hidden="false" name="純資産変動計算書0000932" vbProcedure="false">#REF!</definedName>
    <definedName function="false" hidden="false" name="純資産変動計算書0000933" vbProcedure="false">#REF!</definedName>
    <definedName function="false" hidden="false" name="純資産変動計算書0000934" vbProcedure="false">#REF!</definedName>
    <definedName function="false" hidden="false" name="純資産変動計算書0000935" vbProcedure="false">#REF!</definedName>
    <definedName function="false" hidden="false" name="純資産変動計算書0000936" vbProcedure="false">#REF!</definedName>
    <definedName function="false" hidden="false" name="純資産変動計算書0000937" vbProcedure="false">#REF!</definedName>
    <definedName function="false" hidden="false" name="純資産変動計算書0000938" vbProcedure="false">#REF!</definedName>
    <definedName function="false" hidden="false" name="純資産変動計算書0000939" vbProcedure="false">#REF!</definedName>
    <definedName function="false" hidden="false" name="純資産変動計算書0000940" vbProcedure="false">#REF!</definedName>
    <definedName function="false" hidden="false" name="純資産変動計算書0000941" vbProcedure="false">#REF!</definedName>
    <definedName function="false" hidden="false" name="純資産変動計算書0000942" vbProcedure="false">#REF!</definedName>
    <definedName function="false" hidden="false" name="純資産変動計算書0000943" vbProcedure="false">#REF!</definedName>
    <definedName function="false" hidden="false" name="純資産変動計算書0000944" vbProcedure="false">#REF!</definedName>
    <definedName function="false" hidden="false" name="純資産変動計算書0000945" vbProcedure="false">#REF!</definedName>
    <definedName function="false" hidden="false" name="純資産変動計算書0000946" vbProcedure="false">#REF!</definedName>
    <definedName function="false" hidden="false" name="純資産変動計算書0000947" vbProcedure="false">#REF!</definedName>
    <definedName function="false" hidden="false" name="純資産変動計算書0000948" vbProcedure="false">#REF!</definedName>
    <definedName function="false" hidden="false" name="純資産変動計算書0000949" vbProcedure="false">#REF!</definedName>
    <definedName function="false" hidden="false" name="純資産変動計算書0000950" vbProcedure="false">#REF!</definedName>
    <definedName function="false" hidden="false" name="純資産変動計算書0000951" vbProcedure="false">#REF!</definedName>
    <definedName function="false" hidden="false" name="純資産変動計算書0000952" vbProcedure="false">#REF!</definedName>
    <definedName function="false" hidden="false" name="純資産変動計算書0000953" vbProcedure="false">#REF!</definedName>
    <definedName function="false" hidden="false" name="純資産変動計算書0000954" vbProcedure="false">#REF!</definedName>
    <definedName function="false" hidden="false" name="純資産変動計算書0000955" vbProcedure="false">#REF!</definedName>
    <definedName function="false" hidden="false" name="純資産変動計算書0000956" vbProcedure="false">#REF!</definedName>
    <definedName function="false" hidden="false" name="純資産変動計算書0000957" vbProcedure="false">#REF!</definedName>
    <definedName function="false" hidden="false" name="純資産変動計算書0000958" vbProcedure="false">#REF!</definedName>
    <definedName function="false" hidden="false" name="純資産変動計算書0000959" vbProcedure="false">#REF!</definedName>
    <definedName function="false" hidden="false" name="純資産変動計算書0000960" vbProcedure="false">#REF!</definedName>
    <definedName function="false" hidden="false" name="純資産変動計算書0000961" vbProcedure="false">#REF!</definedName>
    <definedName function="false" hidden="false" name="純資産変動計算書0000962" vbProcedure="false">#REF!</definedName>
    <definedName function="false" hidden="false" name="純資産変動計算書0000963" vbProcedure="false">#REF!</definedName>
    <definedName function="false" hidden="false" name="純資産変動計算書0000964" vbProcedure="false">#REF!</definedName>
    <definedName function="false" hidden="false" name="純資産変動計算書0000965" vbProcedure="false">#REF!</definedName>
    <definedName function="false" hidden="false" name="純資産変動計算書0000966" vbProcedure="false">#REF!</definedName>
    <definedName function="false" hidden="false" name="純資産変動計算書0000967" vbProcedure="false">#REF!</definedName>
    <definedName function="false" hidden="false" name="純資産変動計算書0000968" vbProcedure="false">#REF!</definedName>
    <definedName function="false" hidden="false" name="純資産変動計算書0000969" vbProcedure="false">#REF!</definedName>
    <definedName function="false" hidden="false" name="純資産変動計算書0000970" vbProcedure="false">#REF!</definedName>
    <definedName function="false" hidden="false" name="純資産変動計算書0000971" vbProcedure="false">#REF!</definedName>
    <definedName function="false" hidden="false" name="純資産変動計算書0000972" vbProcedure="false">#REF!</definedName>
    <definedName function="false" hidden="false" name="純資産変動計算書0000973" vbProcedure="false">#REF!</definedName>
    <definedName function="false" hidden="false" name="純資産変動計算書0000974" vbProcedure="false">#REF!</definedName>
    <definedName function="false" hidden="false" name="純資産変動計算書0000975" vbProcedure="false">#REF!</definedName>
    <definedName function="false" hidden="false" name="純資産変動計算書0000976" vbProcedure="false">#REF!</definedName>
    <definedName function="false" hidden="false" name="純資産変動計算書0000977" vbProcedure="false">#REF!</definedName>
    <definedName function="false" hidden="false" name="純資産変動計算書0000978" vbProcedure="false">#REF!</definedName>
    <definedName function="false" hidden="false" name="純資産変動計算書0000979" vbProcedure="false">#REF!</definedName>
    <definedName function="false" hidden="false" name="純資産変動計算書0000980" vbProcedure="false">#REF!</definedName>
    <definedName function="false" hidden="false" name="純資産変動計算書0000981" vbProcedure="false">#REF!</definedName>
    <definedName function="false" hidden="false" name="純資産変動計算書0000982" vbProcedure="false">#REF!</definedName>
    <definedName function="false" hidden="false" name="純資産変動計算書0000983" vbProcedure="false">#REF!</definedName>
    <definedName function="false" hidden="false" name="純資産変動計算書0000984" vbProcedure="false">#REF!</definedName>
    <definedName function="false" hidden="false" name="純資産変動計算書0000985" vbProcedure="false">#REF!</definedName>
    <definedName function="false" hidden="false" name="純資産変動計算書0000986" vbProcedure="false">#REF!</definedName>
    <definedName function="false" hidden="false" name="純資産変動計算書0000987" vbProcedure="false">#REF!</definedName>
    <definedName function="false" hidden="false" name="純資産変動計算書0000988" vbProcedure="false">#REF!</definedName>
    <definedName function="false" hidden="false" name="純資産変動計算書0000989" vbProcedure="false">#REF!</definedName>
    <definedName function="false" hidden="false" name="純資産変動計算書0000990" vbProcedure="false">#REF!</definedName>
    <definedName function="false" hidden="false" name="純資産変動計算書0000991" vbProcedure="false">#REF!</definedName>
    <definedName function="false" hidden="false" name="純資産変動計算書0000992" vbProcedure="false">#REF!</definedName>
    <definedName function="false" hidden="false" name="純資産変動計算書0000993" vbProcedure="false">#REF!</definedName>
    <definedName function="false" hidden="false" name="純資産変動計算書0000994" vbProcedure="false">#REF!</definedName>
    <definedName function="false" hidden="false" name="純資産変動計算書0000995" vbProcedure="false">#REF!</definedName>
    <definedName function="false" hidden="false" name="純資産変動計算書0000996" vbProcedure="false">#REF!</definedName>
    <definedName function="false" hidden="false" name="純資産変動計算書0000997" vbProcedure="false">#REF!</definedName>
    <definedName function="false" hidden="false" name="純資産変動計算書0000998" vbProcedure="false">#REF!</definedName>
    <definedName function="false" hidden="false" name="純資産変動計算書0000999" vbProcedure="false">#REF!</definedName>
    <definedName function="false" hidden="false" name="純資産変動計算書0001000" vbProcedure="false">#REF!</definedName>
    <definedName function="false" hidden="false" name="純資産変動計算書0001001" vbProcedure="false">#REF!</definedName>
    <definedName function="false" hidden="false" name="純資産変動計算書0001002" vbProcedure="false">#REF!</definedName>
    <definedName function="false" hidden="false" name="純資産変動計算書0001003" vbProcedure="false">#REF!</definedName>
    <definedName function="false" hidden="false" name="純資産変動計算書0001004" vbProcedure="false">#REF!</definedName>
    <definedName function="false" hidden="false" name="純資産変動計算書0001005" vbProcedure="false">#REF!</definedName>
    <definedName function="false" hidden="false" name="純資産変動計算書0001006" vbProcedure="false">#REF!</definedName>
    <definedName function="false" hidden="false" name="純資産変動計算書0001007" vbProcedure="false">#REF!</definedName>
    <definedName function="false" hidden="false" name="純資産変動計算書0001008" vbProcedure="false">#REF!</definedName>
    <definedName function="false" hidden="false" name="純資産変動計算書0001009" vbProcedure="false">#REF!</definedName>
    <definedName function="false" hidden="false" name="純資産変動計算書0001010" vbProcedure="false">#REF!</definedName>
    <definedName function="false" hidden="false" name="純資産変動計算書0001011" vbProcedure="false">#REF!</definedName>
    <definedName function="false" hidden="false" name="純資産変動計算書0001012" vbProcedure="false">#REF!</definedName>
    <definedName function="false" hidden="false" name="純資産変動計算書0001013" vbProcedure="false">#REF!</definedName>
    <definedName function="false" hidden="false" name="純資産変動計算書0001014" vbProcedure="false">#REF!</definedName>
    <definedName function="false" hidden="false" name="純資産変動計算書0001015" vbProcedure="false">#REF!</definedName>
    <definedName function="false" hidden="false" name="純資産変動計算書0001016" vbProcedure="false">#REF!</definedName>
    <definedName function="false" hidden="false" name="純資産変動計算書0001017" vbProcedure="false">#REF!</definedName>
    <definedName function="false" hidden="false" name="純資産変動計算書0001018" vbProcedure="false">#REF!</definedName>
    <definedName function="false" hidden="false" name="純資産変動計算書0001019" vbProcedure="false">#REF!</definedName>
    <definedName function="false" hidden="false" name="純資産変動計算書0001020" vbProcedure="false">#REF!</definedName>
    <definedName function="false" hidden="false" name="純資産変動計算書0001021" vbProcedure="false">#REF!</definedName>
    <definedName function="false" hidden="false" name="純資産変動計算書0001022" vbProcedure="false">#REF!</definedName>
    <definedName function="false" hidden="false" name="純資産変動計算書0001023" vbProcedure="false">#REF!</definedName>
    <definedName function="false" hidden="false" name="純資産変動計算書0001024" vbProcedure="false">#REF!</definedName>
    <definedName function="false" hidden="false" name="純資産変動計算書0001025" vbProcedure="false">#REF!</definedName>
    <definedName function="false" hidden="false" name="純資産変動計算書0001026" vbProcedure="false">#REF!</definedName>
    <definedName function="false" hidden="false" name="純資産変動計算書0001027" vbProcedure="false">#REF!</definedName>
    <definedName function="false" hidden="false" name="純資産変動計算書0001028" vbProcedure="false">#REF!</definedName>
    <definedName function="false" hidden="false" name="純資産変動計算書0001029" vbProcedure="false">#REF!</definedName>
    <definedName function="false" hidden="false" name="純資産変動計算書0001030" vbProcedure="false">#REF!</definedName>
    <definedName function="false" hidden="false" name="純資産変動計算書0001031" vbProcedure="false">#REF!</definedName>
    <definedName function="false" hidden="false" name="純資産変動計算書0001032" vbProcedure="false">#REF!</definedName>
    <definedName function="false" hidden="false" name="純資産変動計算書0001033" vbProcedure="false">#REF!</definedName>
    <definedName function="false" hidden="false" name="純資産変動計算書0001034" vbProcedure="false">#REF!</definedName>
    <definedName function="false" hidden="false" name="純資産変動計算書0001035" vbProcedure="false">#REF!</definedName>
    <definedName function="false" hidden="false" name="純資産変動計算書0001036" vbProcedure="false">#REF!</definedName>
    <definedName function="false" hidden="false" name="純資産変動計算書0001037" vbProcedure="false">#REF!</definedName>
    <definedName function="false" hidden="false" name="純資産変動計算書0001038" vbProcedure="false">#REF!</definedName>
    <definedName function="false" hidden="false" name="純資産変動計算書0001039" vbProcedure="false">#REF!</definedName>
    <definedName function="false" hidden="false" name="純資産変動計算書0001040" vbProcedure="false">#REF!</definedName>
    <definedName function="false" hidden="false" name="純資産変動計算書0001041" vbProcedure="false">#REF!</definedName>
    <definedName function="false" hidden="false" name="純資産変動計算書0001042" vbProcedure="false">#REF!</definedName>
    <definedName function="false" hidden="false" name="純資産変動計算書0001043" vbProcedure="false">#REF!</definedName>
    <definedName function="false" hidden="false" name="純資産変動計算書0001044" vbProcedure="false">#REF!</definedName>
    <definedName function="false" hidden="false" name="純資産変動計算書0001045" vbProcedure="false">#REF!</definedName>
    <definedName function="false" hidden="false" name="純資産変動計算書0001046" vbProcedure="false">#REF!</definedName>
    <definedName function="false" hidden="false" name="純資産変動計算書0001047" vbProcedure="false">#REF!</definedName>
    <definedName function="false" hidden="false" name="純資産変動計算書0001048" vbProcedure="false">#REF!</definedName>
    <definedName function="false" hidden="false" name="純資産変動計算書0001049" vbProcedure="false">#REF!</definedName>
    <definedName function="false" hidden="false" name="純資産変動計算書0001050" vbProcedure="false">#REF!</definedName>
    <definedName function="false" hidden="false" name="純資産変動計算書0001051" vbProcedure="false">#REF!</definedName>
    <definedName function="false" hidden="false" name="純資産変動計算書0001052" vbProcedure="false">#REF!</definedName>
    <definedName function="false" hidden="false" name="純資産変動計算書0001053" vbProcedure="false">#REF!</definedName>
    <definedName function="false" hidden="false" name="純資産変動計算書0001054" vbProcedure="false">#REF!</definedName>
    <definedName function="false" hidden="false" name="純資産変動計算書0001055" vbProcedure="false">#REF!</definedName>
    <definedName function="false" hidden="false" name="純資産変動計算書0001056" vbProcedure="false">#REF!</definedName>
    <definedName function="false" hidden="false" name="純資産変動計算書0001057" vbProcedure="false">#REF!</definedName>
    <definedName function="false" hidden="false" name="純資産変動計算書0001058" vbProcedure="false">#REF!</definedName>
    <definedName function="false" hidden="false" name="純資産変動計算書0001059" vbProcedure="false">#REF!</definedName>
    <definedName function="false" hidden="false" name="純資産変動計算書0001060" vbProcedure="false">#REF!</definedName>
    <definedName function="false" hidden="false" name="純資産変動計算書0001061" vbProcedure="false">#REF!</definedName>
    <definedName function="false" hidden="false" name="純資産変動計算書0001062" vbProcedure="false">#REF!</definedName>
    <definedName function="false" hidden="false" name="純資産変動計算書0001063" vbProcedure="false">#REF!</definedName>
    <definedName function="false" hidden="false" name="純資産変動計算書0001064" vbProcedure="false">#REF!</definedName>
    <definedName function="false" hidden="false" name="純資産変動計算書0001065" vbProcedure="false">#REF!</definedName>
    <definedName function="false" hidden="false" name="純資産変動計算書0001066" vbProcedure="false">#REF!</definedName>
    <definedName function="false" hidden="false" name="純資産変動計算書0001067" vbProcedure="false">#REF!</definedName>
    <definedName function="false" hidden="false" name="純資産変動計算書0001068" vbProcedure="false">#REF!</definedName>
    <definedName function="false" hidden="false" name="純資産変動計算書0001069" vbProcedure="false">#REF!</definedName>
    <definedName function="false" hidden="false" name="純資産変動計算書0001070" vbProcedure="false">#REF!</definedName>
    <definedName function="false" hidden="false" name="純資産変動計算書0001071" vbProcedure="false">#REF!</definedName>
    <definedName function="false" hidden="false" name="純資産変動計算書0001072" vbProcedure="false">#REF!</definedName>
    <definedName function="false" hidden="false" name="純資産変動計算書0001073" vbProcedure="false">#REF!</definedName>
    <definedName function="false" hidden="false" name="純資産変動計算書0001074" vbProcedure="false">#REF!</definedName>
    <definedName function="false" hidden="false" name="純資産変動計算書0001075" vbProcedure="false">#REF!</definedName>
    <definedName function="false" hidden="false" name="純資産変動計算書0001076" vbProcedure="false">#REF!</definedName>
    <definedName function="false" hidden="false" name="純資産変動計算書0001077" vbProcedure="false">#REF!</definedName>
    <definedName function="false" hidden="false" name="純資産変動計算書0001078" vbProcedure="false">#REF!</definedName>
    <definedName function="false" hidden="false" name="純資産変動計算書0001079" vbProcedure="false">#REF!</definedName>
    <definedName function="false" hidden="false" name="純資産変動計算書0001080" vbProcedure="false">#REF!</definedName>
    <definedName function="false" hidden="false" name="純資産変動計算書0001081" vbProcedure="false">#REF!</definedName>
    <definedName function="false" hidden="false" name="純資産変動計算書0001082" vbProcedure="false">#REF!</definedName>
    <definedName function="false" hidden="false" name="純資産変動計算書0001083" vbProcedure="false">#REF!</definedName>
    <definedName function="false" hidden="false" name="純資産変動計算書0001084" vbProcedure="false">#REF!</definedName>
    <definedName function="false" hidden="false" name="純資産変動計算書0001085" vbProcedure="false">#REF!</definedName>
    <definedName function="false" hidden="false" name="純資産変動計算書0001086" vbProcedure="false">#REF!</definedName>
    <definedName function="false" hidden="false" name="純資産変動計算書0001087" vbProcedure="false">#REF!</definedName>
    <definedName function="false" hidden="false" name="純資産変動計算書0001088" vbProcedure="false">#REF!</definedName>
    <definedName function="false" hidden="false" name="純資産変動計算書0001089" vbProcedure="false">#REF!</definedName>
    <definedName function="false" hidden="false" name="純資産変動計算書0001090" vbProcedure="false">#REF!</definedName>
    <definedName function="false" hidden="false" name="純資産変動計算書0001091" vbProcedure="false">#REF!</definedName>
    <definedName function="false" hidden="false" name="純資産変動計算書0001092" vbProcedure="false">#REF!</definedName>
    <definedName function="false" hidden="false" name="純資産変動計算書0001093" vbProcedure="false">#REF!</definedName>
    <definedName function="false" hidden="false" name="純資産変動計算書0001094" vbProcedure="false">#REF!</definedName>
    <definedName function="false" hidden="false" name="純資産変動計算書0001095" vbProcedure="false">#REF!</definedName>
    <definedName function="false" hidden="false" name="純資産変動計算書0001096" vbProcedure="false">#REF!</definedName>
    <definedName function="false" hidden="false" name="純資産変動計算書0001097" vbProcedure="false">#REF!</definedName>
    <definedName function="false" hidden="false" name="純資産変動計算書0001098" vbProcedure="false">#REF!</definedName>
    <definedName function="false" hidden="false" name="純資産変動計算書0001099" vbProcedure="false">#REF!</definedName>
    <definedName function="false" hidden="false" name="純資産変動計算書0001100" vbProcedure="false">#REF!</definedName>
    <definedName function="false" hidden="false" name="純資産変動計算書0001101" vbProcedure="false">#REF!</definedName>
    <definedName function="false" hidden="false" name="純資産変動計算書0001102" vbProcedure="false">#REF!</definedName>
    <definedName function="false" hidden="false" name="純資産変動計算書0001103" vbProcedure="false">#REF!</definedName>
    <definedName function="false" hidden="false" name="純資産変動計算書0001104" vbProcedure="false">#REF!</definedName>
    <definedName function="false" hidden="false" name="純資産変動計算書0001105" vbProcedure="false">#REF!</definedName>
    <definedName function="false" hidden="false" name="純資産変動計算書0001106" vbProcedure="false">#REF!</definedName>
    <definedName function="false" hidden="false" name="純資産変動計算書0001107" vbProcedure="false">#REF!</definedName>
    <definedName function="false" hidden="false" name="純資産変動計算書0001108" vbProcedure="false">#REF!</definedName>
    <definedName function="false" hidden="false" name="純資産変動計算書0001109" vbProcedure="false">#REF!</definedName>
    <definedName function="false" hidden="false" name="純資産変動計算書0001110" vbProcedure="false">#REF!</definedName>
    <definedName function="false" hidden="false" name="純資産変動計算書0001111" vbProcedure="false">#REF!</definedName>
    <definedName function="false" hidden="false" name="純資産変動計算書0001112" vbProcedure="false">#REF!</definedName>
    <definedName function="false" hidden="false" name="純資産変動計算書0001113" vbProcedure="false">#REF!</definedName>
    <definedName function="false" hidden="false" name="純資産変動計算書0001114" vbProcedure="false">#REF!</definedName>
    <definedName function="false" hidden="false" name="純資産変動計算書0001115" vbProcedure="false">#REF!</definedName>
    <definedName function="false" hidden="false" name="純資産変動計算書0001116" vbProcedure="false">#REF!</definedName>
    <definedName function="false" hidden="false" name="純資産変動計算書0001117" vbProcedure="false">#REF!</definedName>
    <definedName function="false" hidden="false" name="純資産変動計算書0001118" vbProcedure="false">#REF!</definedName>
    <definedName function="false" hidden="false" name="純資産変動計算書0001119" vbProcedure="false">#REF!</definedName>
    <definedName function="false" hidden="false" name="純資産変動計算書0001120" vbProcedure="false">#REF!</definedName>
    <definedName function="false" hidden="false" name="純資産変動計算書0001121" vbProcedure="false">#REF!</definedName>
    <definedName function="false" hidden="false" name="純資産変動計算書0001122" vbProcedure="false">#REF!</definedName>
    <definedName function="false" hidden="false" name="純資産変動計算書0001123" vbProcedure="false">#REF!</definedName>
    <definedName function="false" hidden="false" name="純資産変動計算書0001124" vbProcedure="false">#REF!</definedName>
    <definedName function="false" hidden="false" name="純資産変動計算書0001125" vbProcedure="false">#REF!</definedName>
    <definedName function="false" hidden="false" name="純資産変動計算書0001126" vbProcedure="false">#REF!</definedName>
    <definedName function="false" hidden="false" name="純資産変動計算書0001127" vbProcedure="false">#REF!</definedName>
    <definedName function="false" hidden="false" name="純資産変動計算書0001128" vbProcedure="false">#REF!</definedName>
    <definedName function="false" hidden="false" name="純資産変動計算書0001129" vbProcedure="false">#REF!</definedName>
    <definedName function="false" hidden="false" name="純資産変動計算書0001130" vbProcedure="false">#REF!</definedName>
    <definedName function="false" hidden="false" name="純資産変動計算書0001131" vbProcedure="false">#REF!</definedName>
    <definedName function="false" hidden="false" name="純資産変動計算書0001132" vbProcedure="false">#REF!</definedName>
    <definedName function="false" hidden="false" name="純資産変動計算書0001133" vbProcedure="false">#REF!</definedName>
    <definedName function="false" hidden="false" name="純資産変動計算書0001134" vbProcedure="false">#REF!</definedName>
    <definedName function="false" hidden="false" name="純資産変動計算書0001135" vbProcedure="false">#REF!</definedName>
    <definedName function="false" hidden="false" name="純資産変動計算書0001136" vbProcedure="false">#REF!</definedName>
    <definedName function="false" hidden="false" name="純資産変動計算書0001137" vbProcedure="false">#REF!</definedName>
    <definedName function="false" hidden="false" name="純資産変動計算書0001138" vbProcedure="false">#REF!</definedName>
    <definedName function="false" hidden="false" name="純資産変動計算書0001139" vbProcedure="false">#REF!</definedName>
    <definedName function="false" hidden="false" name="純資産変動計算書0001140" vbProcedure="false">#REF!</definedName>
    <definedName function="false" hidden="false" name="純資産変動計算書0001141" vbProcedure="false">#REF!</definedName>
    <definedName function="false" hidden="false" name="純資産変動計算書0001142" vbProcedure="false">#REF!</definedName>
    <definedName function="false" hidden="false" name="純資産変動計算書0001143" vbProcedure="false">#REF!</definedName>
    <definedName function="false" hidden="false" name="純資産変動計算書0001144" vbProcedure="false">#REF!</definedName>
    <definedName function="false" hidden="false" name="純資産変動計算書0001145" vbProcedure="false">#REF!</definedName>
    <definedName function="false" hidden="false" name="純資産変動計算書0001146" vbProcedure="false">#REF!</definedName>
    <definedName function="false" hidden="false" name="純資産変動計算書0001147" vbProcedure="false">#REF!</definedName>
    <definedName function="false" hidden="false" name="純資産変動計算書0001148" vbProcedure="false">#REF!</definedName>
    <definedName function="false" hidden="false" name="純資産変動計算書0001149" vbProcedure="false">#REF!</definedName>
    <definedName function="false" hidden="false" name="純資産変動計算書0001150" vbProcedure="false">#REF!</definedName>
    <definedName function="false" hidden="false" name="純資産変動計算書0001151" vbProcedure="false">#REF!</definedName>
    <definedName function="false" hidden="false" name="純資産変動計算書0001152" vbProcedure="false">#REF!</definedName>
    <definedName function="false" hidden="false" name="純資産変動計算書0001153" vbProcedure="false">#REF!</definedName>
    <definedName function="false" hidden="false" name="純資産変動計算書0001154" vbProcedure="false">#REF!</definedName>
    <definedName function="false" hidden="false" name="純資産変動計算書0001155" vbProcedure="false">#REF!</definedName>
    <definedName function="false" hidden="false" name="純資産変動計算書0001156" vbProcedure="false">#REF!</definedName>
    <definedName function="false" hidden="false" name="純資産変動計算書0001157" vbProcedure="false">#REF!</definedName>
    <definedName function="false" hidden="false" name="純資産変動計算書0001158" vbProcedure="false">#REF!</definedName>
    <definedName function="false" hidden="false" name="純資産変動計算書0001159" vbProcedure="false">#REF!</definedName>
    <definedName function="false" hidden="false" name="純資産変動計算書0001160" vbProcedure="false">#REF!</definedName>
    <definedName function="false" hidden="false" name="純資産変動計算書0001161" vbProcedure="false">#REF!</definedName>
    <definedName function="false" hidden="false" name="純資産変動計算書0001162" vbProcedure="false">#REF!</definedName>
    <definedName function="false" hidden="false" name="純資産変動計算書0001163" vbProcedure="false">#REF!</definedName>
    <definedName function="false" hidden="false" name="純資産変動計算書0001164" vbProcedure="false">#REF!</definedName>
    <definedName function="false" hidden="false" name="純資産変動計算書0001165" vbProcedure="false">#REF!</definedName>
    <definedName function="false" hidden="false" name="純資産変動計算書0001166" vbProcedure="false">#REF!</definedName>
    <definedName function="false" hidden="false" name="純資産変動計算書0001167" vbProcedure="false">#REF!</definedName>
    <definedName function="false" hidden="false" name="純資産変動計算書0001168" vbProcedure="false">#REF!</definedName>
    <definedName function="false" hidden="false" name="純資産変動計算書0001169" vbProcedure="false">#REF!</definedName>
    <definedName function="false" hidden="false" name="純資産変動計算書0001170" vbProcedure="false">#REF!</definedName>
    <definedName function="false" hidden="false" name="純資産変動計算書0001171" vbProcedure="false">#REF!</definedName>
    <definedName function="false" hidden="false" name="純資産変動計算書0001172" vbProcedure="false">#REF!</definedName>
    <definedName function="false" hidden="false" name="純資産変動計算書0001173" vbProcedure="false">#REF!</definedName>
    <definedName function="false" hidden="false" name="純資産変動計算書0001174" vbProcedure="false">#REF!</definedName>
    <definedName function="false" hidden="false" name="純資産変動計算書0001175" vbProcedure="false">#REF!</definedName>
    <definedName function="false" hidden="false" name="純資産変動計算書0001176" vbProcedure="false">#REF!</definedName>
    <definedName function="false" hidden="false" name="純資産変動計算書0001177" vbProcedure="false">#REF!</definedName>
    <definedName function="false" hidden="false" name="純資産変動計算書0001178" vbProcedure="false">#REF!</definedName>
    <definedName function="false" hidden="false" name="純資産変動計算書0001179" vbProcedure="false">#REF!</definedName>
    <definedName function="false" hidden="false" name="純資産変動計算書0001180" vbProcedure="false">#REF!</definedName>
    <definedName function="false" hidden="false" name="純資産変動計算書0001181" vbProcedure="false">#REF!</definedName>
    <definedName function="false" hidden="false" name="純資産変動計算書0001182" vbProcedure="false">#REF!</definedName>
    <definedName function="false" hidden="false" name="純資産変動計算書0001183" vbProcedure="false">#REF!</definedName>
    <definedName function="false" hidden="false" name="純資産変動計算書0001184" vbProcedure="false">#REF!</definedName>
    <definedName function="false" hidden="false" name="純資産変動計算書0001185" vbProcedure="false">#REF!</definedName>
    <definedName function="false" hidden="false" name="純資産変動計算書0001186" vbProcedure="false">#REF!</definedName>
    <definedName function="false" hidden="false" name="純資産変動計算書0001187" vbProcedure="false">#REF!</definedName>
    <definedName function="false" hidden="false" name="純資産変動計算書0001188" vbProcedure="false">#REF!</definedName>
    <definedName function="false" hidden="false" name="純資産変動計算書0001189" vbProcedure="false">#REF!</definedName>
    <definedName function="false" hidden="false" name="純資産変動計算書0001190" vbProcedure="false">#REF!</definedName>
    <definedName function="false" hidden="false" name="純資産変動計算書0001191" vbProcedure="false">#REF!</definedName>
    <definedName function="false" hidden="false" name="純資産変動計算書0001192" vbProcedure="false">#REF!</definedName>
    <definedName function="false" hidden="false" name="純資産変動計算書0001193" vbProcedure="false">#REF!</definedName>
    <definedName function="false" hidden="false" name="純資産変動計算書0001194" vbProcedure="false">#REF!</definedName>
    <definedName function="false" hidden="false" name="純資産変動計算書0001195" vbProcedure="false">#REF!</definedName>
    <definedName function="false" hidden="false" name="純資産変動計算書0001196" vbProcedure="false">#REF!</definedName>
    <definedName function="false" hidden="false" name="純資産変動計算書0001197" vbProcedure="false">#REF!</definedName>
    <definedName function="false" hidden="false" name="純資産変動計算書0001198" vbProcedure="false">#REF!</definedName>
    <definedName function="false" hidden="false" name="純資産変動計算書0001199" vbProcedure="false">#REF!</definedName>
    <definedName function="false" hidden="false" name="純資産変動計算書0001200" vbProcedure="false">#REF!</definedName>
    <definedName function="false" hidden="false" name="純資産変動計算書0001201" vbProcedure="false">#REF!</definedName>
    <definedName function="false" hidden="false" name="純資産変動計算書0001202" vbProcedure="false">#REF!</definedName>
    <definedName function="false" hidden="false" name="純資産変動計算書0001203" vbProcedure="false">#REF!</definedName>
    <definedName function="false" hidden="false" name="純資産変動計算書0001204" vbProcedure="false">#REF!</definedName>
    <definedName function="false" hidden="false" name="純資産変動計算書0001205" vbProcedure="false">#REF!</definedName>
    <definedName function="false" hidden="false" name="純資産変動計算書0001206" vbProcedure="false">#REF!</definedName>
    <definedName function="false" hidden="false" name="純資産変動計算書0001207" vbProcedure="false">#REF!</definedName>
    <definedName function="false" hidden="false" name="純資産変動計算書0001208" vbProcedure="false">#REF!</definedName>
    <definedName function="false" hidden="false" name="純資産変動計算書0001209" vbProcedure="false">#REF!</definedName>
    <definedName function="false" hidden="false" name="純資産変動計算書0001210" vbProcedure="false">#REF!</definedName>
    <definedName function="false" hidden="false" name="純資産変動計算書0001211" vbProcedure="false">#REF!</definedName>
    <definedName function="false" hidden="false" name="純資産変動計算書0001212" vbProcedure="false">#REF!</definedName>
    <definedName function="false" hidden="false" name="純資産変動計算書0001213" vbProcedure="false">#REF!</definedName>
    <definedName function="false" hidden="false" name="純資産変動計算書0001214" vbProcedure="false">#REF!</definedName>
    <definedName function="false" hidden="false" name="純資産変動計算書0001215" vbProcedure="false">#REF!</definedName>
    <definedName function="false" hidden="false" name="純資産変動計算書0001216" vbProcedure="false">#REF!</definedName>
    <definedName function="false" hidden="false" name="純資産変動計算書0001217" vbProcedure="false">#REF!</definedName>
    <definedName function="false" hidden="false" name="純資産変動計算書0001218" vbProcedure="false">#REF!</definedName>
    <definedName function="false" hidden="false" name="純資産変動計算書0001219" vbProcedure="false">#REF!</definedName>
    <definedName function="false" hidden="false" name="純資産変動計算書0001220" vbProcedure="false">#REF!</definedName>
    <definedName function="false" hidden="false" name="純資産変動計算書0001221" vbProcedure="false">#REF!</definedName>
    <definedName function="false" hidden="false" name="純資産変動計算書0001222" vbProcedure="false">#REF!</definedName>
    <definedName function="false" hidden="false" name="純資産変動計算書0001223" vbProcedure="false">#REF!</definedName>
    <definedName function="false" hidden="false" name="純資産変動計算書0001224" vbProcedure="false">#REF!</definedName>
    <definedName function="false" hidden="false" name="純資産変動計算書0001225" vbProcedure="false">#REF!</definedName>
    <definedName function="false" hidden="false" name="純資産変動計算書0001226" vbProcedure="false">#REF!</definedName>
    <definedName function="false" hidden="false" name="純資産変動計算書0001227" vbProcedure="false">#REF!</definedName>
    <definedName function="false" hidden="false" name="純資産変動計算書0001228" vbProcedure="false">#REF!</definedName>
    <definedName function="false" hidden="false" name="純資産変動計算書0001229" vbProcedure="false">#REF!</definedName>
    <definedName function="false" hidden="false" name="純資産変動計算書0001230" vbProcedure="false">#REF!</definedName>
    <definedName function="false" hidden="false" name="純資産変動計算書0001231" vbProcedure="false">#REF!</definedName>
    <definedName function="false" hidden="false" name="純資産変動計算書0001232" vbProcedure="false">#REF!</definedName>
    <definedName function="false" hidden="false" name="純資産変動計算書0001233" vbProcedure="false">#REF!</definedName>
    <definedName function="false" hidden="false" name="純資産変動計算書0001234" vbProcedure="false">#REF!</definedName>
    <definedName function="false" hidden="false" name="純資産変動計算書0001235" vbProcedure="false">#REF!</definedName>
    <definedName function="false" hidden="false" name="純資産変動計算書0001236" vbProcedure="false">#REF!</definedName>
    <definedName function="false" hidden="false" name="純資産変動計算書0001237" vbProcedure="false">#REF!</definedName>
    <definedName function="false" hidden="false" name="純資産変動計算書0001238" vbProcedure="false">#REF!</definedName>
    <definedName function="false" hidden="false" name="純資産変動計算書0001239" vbProcedure="false">#REF!</definedName>
    <definedName function="false" hidden="false" name="純資産変動計算書0001240" vbProcedure="false">#REF!</definedName>
    <definedName function="false" hidden="false" name="純資産変動計算書0001241" vbProcedure="false">#REF!</definedName>
    <definedName function="false" hidden="false" name="純資産変動計算書0001242" vbProcedure="false">#REF!</definedName>
    <definedName function="false" hidden="false" name="純資産変動計算書0001243" vbProcedure="false">#REF!</definedName>
    <definedName function="false" hidden="false" name="純資産変動計算書0001244" vbProcedure="false">#REF!</definedName>
    <definedName function="false" hidden="false" name="純資産変動計算書0001245" vbProcedure="false">#REF!</definedName>
    <definedName function="false" hidden="false" name="純資産変動計算書0001246" vbProcedure="false">#REF!</definedName>
    <definedName function="false" hidden="false" name="純資産変動計算書0001247" vbProcedure="false">#REF!</definedName>
    <definedName function="false" hidden="false" name="純資産変動計算書0001248" vbProcedure="false">#REF!</definedName>
    <definedName function="false" hidden="false" name="純資産変動計算書0001249" vbProcedure="false">#REF!</definedName>
    <definedName function="false" hidden="false" name="純資産変動計算書0001250" vbProcedure="false">#REF!</definedName>
    <definedName function="false" hidden="false" name="純資産変動計算書0001251" vbProcedure="false">#REF!</definedName>
    <definedName function="false" hidden="false" name="純資産変動計算書0001252" vbProcedure="false">#REF!</definedName>
    <definedName function="false" hidden="false" name="純資産変動計算書0001253" vbProcedure="false">#REF!</definedName>
    <definedName function="false" hidden="false" name="純資産変動計算書0001254" vbProcedure="false">#REF!</definedName>
    <definedName function="false" hidden="false" name="純資産変動計算書0001255" vbProcedure="false">#REF!</definedName>
    <definedName function="false" hidden="false" name="純資産変動計算書0001256" vbProcedure="false">#REF!</definedName>
    <definedName function="false" hidden="false" name="純資産変動計算書0001257" vbProcedure="false">#REF!</definedName>
    <definedName function="false" hidden="false" name="純資産変動計算書0001258" vbProcedure="false">#REF!</definedName>
    <definedName function="false" hidden="false" name="純資産変動計算書0001259" vbProcedure="false">#REF!</definedName>
    <definedName function="false" hidden="false" name="純資産変動計算書0001260" vbProcedure="false">#REF!</definedName>
    <definedName function="false" hidden="false" name="純資産変動計算書0001261" vbProcedure="false">#REF!</definedName>
    <definedName function="false" hidden="false" name="純資産変動計算書0001262" vbProcedure="false">#REF!</definedName>
    <definedName function="false" hidden="false" name="純資産変動計算書0001263" vbProcedure="false">#REF!</definedName>
    <definedName function="false" hidden="false" name="純資産変動計算書0001264" vbProcedure="false">#REF!</definedName>
    <definedName function="false" hidden="false" name="純資産変動計算書0001265" vbProcedure="false">#REF!</definedName>
    <definedName function="false" hidden="false" name="純資産変動計算書0001266" vbProcedure="false">#REF!</definedName>
    <definedName function="false" hidden="false" name="純資産変動計算書0001267" vbProcedure="false">#REF!</definedName>
    <definedName function="false" hidden="false" name="純資産変動計算書0001268" vbProcedure="false">#REF!</definedName>
    <definedName function="false" hidden="false" name="純資産変動計算書0001269" vbProcedure="false">#REF!</definedName>
    <definedName function="false" hidden="false" name="純資産変動計算書0001270" vbProcedure="false">#REF!</definedName>
    <definedName function="false" hidden="false" name="純資産変動計算書0001271" vbProcedure="false">#REF!</definedName>
    <definedName function="false" hidden="false" name="純資産変動計算書0001272" vbProcedure="false">#REF!</definedName>
    <definedName function="false" hidden="false" name="純資産変動計算書0001273" vbProcedure="false">#REF!</definedName>
    <definedName function="false" hidden="false" name="純資産変動計算書0001274" vbProcedure="false">#REF!</definedName>
    <definedName function="false" hidden="false" name="純資産変動計算書0001275" vbProcedure="false">#REF!</definedName>
    <definedName function="false" hidden="false" name="純資産変動計算書0001276" vbProcedure="false">#REF!</definedName>
    <definedName function="false" hidden="false" name="純資産変動計算書0001277" vbProcedure="false">#REF!</definedName>
    <definedName function="false" hidden="false" name="純資産変動計算書0001278" vbProcedure="false">#REF!</definedName>
    <definedName function="false" hidden="false" name="純資産変動計算書0001279" vbProcedure="false">#REF!</definedName>
    <definedName function="false" hidden="false" name="純資産変動計算書0001280" vbProcedure="false">#REF!</definedName>
    <definedName function="false" hidden="false" name="純資産変動計算書0001281" vbProcedure="false">#REF!</definedName>
    <definedName function="false" hidden="false" name="純資産変動計算書0001282" vbProcedure="false">#REF!</definedName>
    <definedName function="false" hidden="false" name="純資産変動計算書0001283" vbProcedure="false">#REF!</definedName>
    <definedName function="false" hidden="false" name="純資産変動計算書0001284" vbProcedure="false">#REF!</definedName>
    <definedName function="false" hidden="false" name="純資産変動計算書0001285" vbProcedure="false">#REF!</definedName>
    <definedName function="false" hidden="false" name="純資産変動計算書0001286" vbProcedure="false">#REF!</definedName>
    <definedName function="false" hidden="false" name="純資産変動計算書0001287" vbProcedure="false">#REF!</definedName>
    <definedName function="false" hidden="false" name="純資産変動計算書0001288" vbProcedure="false">#REF!</definedName>
    <definedName function="false" hidden="false" name="純資産変動計算書0001289" vbProcedure="false">#REF!</definedName>
    <definedName function="false" hidden="false" name="純資産変動計算書0001290" vbProcedure="false">#REF!</definedName>
    <definedName function="false" hidden="false" name="純資産変動計算書0001291" vbProcedure="false">#REF!</definedName>
    <definedName function="false" hidden="false" name="純資産変動計算書0001292" vbProcedure="false">#REF!</definedName>
    <definedName function="false" hidden="false" name="純資産変動計算書0001293" vbProcedure="false">#REF!</definedName>
    <definedName function="false" hidden="false" name="純資産変動計算書0001294" vbProcedure="false">#REF!</definedName>
    <definedName function="false" hidden="false" name="純資産変動計算書0001295" vbProcedure="false">#REF!</definedName>
    <definedName function="false" hidden="false" name="純資産変動計算書0001296" vbProcedure="false">#REF!</definedName>
    <definedName function="false" hidden="false" name="純資産変動計算書0001297" vbProcedure="false">#REF!</definedName>
    <definedName function="false" hidden="false" name="純資産変動計算書0001298" vbProcedure="false">#REF!</definedName>
    <definedName function="false" hidden="false" name="自由記入欄0000001" vbProcedure="false">#REF!</definedName>
    <definedName function="false" hidden="false" name="自由記入欄0000002" vbProcedure="false">#REF!</definedName>
    <definedName function="false" hidden="false" name="自由記入欄0000003" vbProcedure="false">#REF!</definedName>
    <definedName function="false" hidden="false" name="自由記入欄0000004" vbProcedure="false">#REF!</definedName>
    <definedName function="false" hidden="false" name="自由記入欄0000005" vbProcedure="false">#REF!</definedName>
    <definedName function="false" hidden="false" name="自由記入欄0000006" vbProcedure="false">#REF!</definedName>
    <definedName function="false" hidden="false" name="自由記入欄0000007" vbProcedure="false">#REF!</definedName>
    <definedName function="false" hidden="false" name="自由記入欄0000008" vbProcedure="false">#REF!</definedName>
    <definedName function="false" hidden="false" name="自由記入欄0000009" vbProcedure="false">#REF!</definedName>
    <definedName function="false" hidden="false" name="自由記入欄0000010" vbProcedure="false">#REF!</definedName>
    <definedName function="false" hidden="false" name="自由記入欄0000011" vbProcedure="false">#REF!</definedName>
    <definedName function="false" hidden="false" name="自由記入欄0000012" vbProcedure="false">#REF!</definedName>
    <definedName function="false" hidden="false" name="自由記入欄0000013" vbProcedure="false">#REF!</definedName>
    <definedName function="false" hidden="false" name="自由記入欄0000014" vbProcedure="false">#REF!</definedName>
    <definedName function="false" hidden="false" name="自由記入欄0000015" vbProcedure="false">#REF!</definedName>
    <definedName function="false" hidden="false" name="自由記入欄0000016" vbProcedure="false">#REF!</definedName>
    <definedName function="false" hidden="false" name="自由記入欄0000017" vbProcedure="false">#REF!</definedName>
    <definedName function="false" hidden="false" name="自由記入欄0000018" vbProcedure="false">#REF!</definedName>
    <definedName function="false" hidden="false" name="自由記入欄0000019" vbProcedure="false">#REF!</definedName>
    <definedName function="false" hidden="false" name="自由記入欄0000020" vbProcedure="false">#REF!</definedName>
    <definedName function="false" hidden="false" name="自由記入欄0000021" vbProcedure="false">#REF!</definedName>
    <definedName function="false" hidden="false" name="自由記入欄0000022" vbProcedure="false">#REF!</definedName>
    <definedName function="false" hidden="false" name="自由記入欄0000023" vbProcedure="false">#REF!</definedName>
    <definedName function="false" hidden="false" name="自由記入欄0000024" vbProcedure="false">#REF!</definedName>
    <definedName function="false" hidden="false" name="自由記入欄0000025" vbProcedure="false">#REF!</definedName>
    <definedName function="false" hidden="false" name="自由記入欄0000026" vbProcedure="false">#REF!</definedName>
    <definedName function="false" hidden="false" name="自由記入欄0000027" vbProcedure="false">#REF!</definedName>
    <definedName function="false" hidden="false" name="自由記入欄0000028" vbProcedure="false">#REF!</definedName>
    <definedName function="false" hidden="false" name="自由記入欄0000029" vbProcedure="false">#REF!</definedName>
    <definedName function="false" hidden="false" name="自由記入欄0000030" vbProcedure="false">#REF!</definedName>
    <definedName function="false" hidden="false" name="自由記入欄0000031" vbProcedure="false">#REF!</definedName>
    <definedName function="false" hidden="false" name="自由記入欄0000032" vbProcedure="false">#REF!</definedName>
    <definedName function="false" hidden="false" name="自由記入欄0000033" vbProcedure="false">#REF!</definedName>
    <definedName function="false" hidden="false" name="自由記入欄0000034" vbProcedure="false">#REF!</definedName>
    <definedName function="false" hidden="false" name="自由記入欄0000035" vbProcedure="false">#REF!</definedName>
    <definedName function="false" hidden="false" name="自由記入欄0000036" vbProcedure="false">#REF!</definedName>
    <definedName function="false" hidden="false" name="自由記入欄0000037" vbProcedure="false">#REF!</definedName>
    <definedName function="false" hidden="false" name="自由記入欄0000038" vbProcedure="false">#REF!</definedName>
    <definedName function="false" hidden="false" name="自由記入欄0000039" vbProcedure="false">#REF!</definedName>
    <definedName function="false" hidden="false" name="自由記入欄0000040" vbProcedure="false">#REF!</definedName>
    <definedName function="false" hidden="false" name="自由記入欄0000041" vbProcedure="false">#REF!</definedName>
    <definedName function="false" hidden="false" name="自由記入欄0000042" vbProcedure="false">#REF!</definedName>
    <definedName function="false" hidden="false" name="自由記入欄0000043" vbProcedure="false">#REF!</definedName>
    <definedName function="false" hidden="false" name="自由記入欄0000044" vbProcedure="false">#REF!</definedName>
    <definedName function="false" hidden="false" name="自由記入欄0000045" vbProcedure="false">#REF!</definedName>
    <definedName function="false" hidden="false" name="自由記入欄0000046" vbProcedure="false">#REF!</definedName>
    <definedName function="false" hidden="false" name="自由記入欄0000047" vbProcedure="false">#REF!</definedName>
    <definedName function="false" hidden="false" name="自由記入欄0000048" vbProcedure="false">#REF!</definedName>
    <definedName function="false" hidden="false" name="自由記入欄0000049" vbProcedure="false">#REF!</definedName>
    <definedName function="false" hidden="false" name="自由記入欄0000050" vbProcedure="false">#REF!</definedName>
    <definedName function="false" hidden="false" name="自由記入欄0000051" vbProcedure="false">#REF!</definedName>
    <definedName function="false" hidden="false" name="自由記入欄0000052" vbProcedure="false">#REF!</definedName>
    <definedName function="false" hidden="false" name="自由記入欄0000053" vbProcedure="false">#REF!</definedName>
    <definedName function="false" hidden="false" name="自由記入欄0000054" vbProcedure="false">#REF!</definedName>
    <definedName function="false" hidden="false" name="自由記入欄0000055" vbProcedure="false">#REF!</definedName>
    <definedName function="false" hidden="false" name="自由記入欄0000056" vbProcedure="false">#REF!</definedName>
    <definedName function="false" hidden="false" name="自由記入欄0000057" vbProcedure="false">#REF!</definedName>
    <definedName function="false" hidden="false" name="自由記入欄0000058" vbProcedure="false">#REF!</definedName>
    <definedName function="false" hidden="false" name="自由記入欄0000059" vbProcedure="false">#REF!</definedName>
    <definedName function="false" hidden="false" name="自由記入欄0000060" vbProcedure="false">#REF!</definedName>
    <definedName function="false" hidden="false" name="自由記入欄0000061" vbProcedure="false">#REF!</definedName>
    <definedName function="false" hidden="false" name="自由記入欄0000062" vbProcedure="false">#REF!</definedName>
    <definedName function="false" hidden="false" name="自由記入欄0000063" vbProcedure="false">#REF!</definedName>
    <definedName function="false" hidden="false" name="自由記入欄0000064" vbProcedure="false">#REF!</definedName>
    <definedName function="false" hidden="false" name="自由記入欄0000065" vbProcedure="false">#REF!</definedName>
    <definedName function="false" hidden="false" name="自由記入欄0000066" vbProcedure="false">#REF!</definedName>
    <definedName function="false" hidden="false" name="自由記入欄0000067" vbProcedure="false">#REF!</definedName>
    <definedName function="false" hidden="false" name="自由記入欄0000068" vbProcedure="false">#REF!</definedName>
    <definedName function="false" hidden="false" name="自由記入欄0000069" vbProcedure="false">#REF!</definedName>
    <definedName function="false" hidden="false" name="自由記入欄0000070" vbProcedure="false">#REF!</definedName>
    <definedName function="false" hidden="false" name="自由記入欄0000071" vbProcedure="false">#REF!</definedName>
    <definedName function="false" hidden="false" name="自由記入欄0000072" vbProcedure="false">#REF!</definedName>
    <definedName function="false" hidden="false" name="自由記入欄0000073" vbProcedure="false">#REF!</definedName>
    <definedName function="false" hidden="false" name="自由記入欄0000074" vbProcedure="false">#REF!</definedName>
    <definedName function="false" hidden="false" name="自由記入欄0000075" vbProcedure="false">#REF!</definedName>
    <definedName function="false" hidden="false" name="自由記入欄0000076" vbProcedure="false">#REF!</definedName>
    <definedName function="false" hidden="false" name="自由記入欄0000077" vbProcedure="false">#REF!</definedName>
    <definedName function="false" hidden="false" name="自由記入欄0000078" vbProcedure="false">#REF!</definedName>
    <definedName function="false" hidden="false" name="自由記入欄0000079" vbProcedure="false">#REF!</definedName>
    <definedName function="false" hidden="false" name="自由記入欄0000080" vbProcedure="false">#REF!</definedName>
    <definedName function="false" hidden="false" name="自由記入欄0000081" vbProcedure="false">#REF!</definedName>
    <definedName function="false" hidden="false" name="自由記入欄0000082" vbProcedure="false">#REF!</definedName>
    <definedName function="false" hidden="false" name="自由記入欄0000083" vbProcedure="false">#REF!</definedName>
    <definedName function="false" hidden="false" name="自由記入欄0000084" vbProcedure="false">#REF!</definedName>
    <definedName function="false" hidden="false" name="自由記入欄0000085" vbProcedure="false">#REF!</definedName>
    <definedName function="false" hidden="false" name="自由記入欄0000086" vbProcedure="false">#REF!</definedName>
    <definedName function="false" hidden="false" name="自由記入欄0000087" vbProcedure="false">#REF!</definedName>
    <definedName function="false" hidden="false" name="自由記入欄0000088" vbProcedure="false">#REF!</definedName>
    <definedName function="false" hidden="false" name="自由記入欄0000089" vbProcedure="false">#REF!</definedName>
    <definedName function="false" hidden="false" name="自由記入欄0000090" vbProcedure="false">#REF!</definedName>
    <definedName function="false" hidden="false" name="自由記入欄0000091" vbProcedure="false">#REF!</definedName>
    <definedName function="false" hidden="false" name="自由記入欄0000092" vbProcedure="false">#REF!</definedName>
    <definedName function="false" hidden="false" name="自由記入欄0000093" vbProcedure="false">#REF!</definedName>
    <definedName function="false" hidden="false" name="自由記入欄0000094" vbProcedure="false">#REF!</definedName>
    <definedName function="false" hidden="false" name="自由記入欄0000095" vbProcedure="false">#REF!</definedName>
    <definedName function="false" hidden="false" name="自由記入欄0000096" vbProcedure="false">#REF!</definedName>
    <definedName function="false" hidden="false" name="自由記入欄0000097" vbProcedure="false">#REF!</definedName>
    <definedName function="false" hidden="false" name="自由記入欄0000098" vbProcedure="false">#REF!</definedName>
    <definedName function="false" hidden="false" name="自由記入欄0000099" vbProcedure="false">#REF!</definedName>
    <definedName function="false" hidden="false" name="自由記入欄0000100" vbProcedure="false">#REF!</definedName>
    <definedName function="false" hidden="false" name="自由記入欄0000101" vbProcedure="false">#REF!</definedName>
    <definedName function="false" hidden="false" name="自由記入欄0000102" vbProcedure="false">#REF!</definedName>
    <definedName function="false" hidden="false" name="自由記入欄0000103" vbProcedure="false">#REF!</definedName>
    <definedName function="false" hidden="false" name="自由記入欄0000104" vbProcedure="false">#REF!</definedName>
    <definedName function="false" hidden="false" name="自由記入欄0000105" vbProcedure="false">#REF!</definedName>
    <definedName function="false" hidden="false" name="自由記入欄0000106" vbProcedure="false">#REF!</definedName>
    <definedName function="false" hidden="false" name="自由記入欄0000107" vbProcedure="false">#REF!</definedName>
    <definedName function="false" hidden="false" name="自由記入欄0000108" vbProcedure="false">#REF!</definedName>
    <definedName function="false" hidden="false" name="自由記入欄0000109" vbProcedure="false">#REF!</definedName>
    <definedName function="false" hidden="false" name="自由記入欄0000110" vbProcedure="false">#REF!</definedName>
    <definedName function="false" hidden="false" name="自由記入欄0000111" vbProcedure="false">#REF!</definedName>
    <definedName function="false" hidden="false" name="自由記入欄0000112" vbProcedure="false">#REF!</definedName>
    <definedName function="false" hidden="false" name="自由記入欄0000113" vbProcedure="false">#REF!</definedName>
    <definedName function="false" hidden="false" name="自由記入欄0000114" vbProcedure="false">#REF!</definedName>
    <definedName function="false" hidden="false" name="自由記入欄0000115" vbProcedure="false">#REF!</definedName>
    <definedName function="false" hidden="false" name="自由記入欄0000116" vbProcedure="false">#REF!</definedName>
    <definedName function="false" hidden="false" name="自由記入欄0000117" vbProcedure="false">#REF!</definedName>
    <definedName function="false" hidden="false" name="自由記入欄0000118" vbProcedure="false">#REF!</definedName>
    <definedName function="false" hidden="false" name="自由記入欄0000119" vbProcedure="false">#REF!</definedName>
    <definedName function="false" hidden="false" name="自由記入欄0000120" vbProcedure="false">#REF!</definedName>
    <definedName function="false" hidden="false" name="自由記入欄0000121" vbProcedure="false">#REF!</definedName>
    <definedName function="false" hidden="false" name="自由記入欄0000122" vbProcedure="false">#REF!</definedName>
    <definedName function="false" hidden="false" name="自由記入欄0000123" vbProcedure="false">#REF!</definedName>
    <definedName function="false" hidden="false" name="自由記入欄0000124" vbProcedure="false">#REF!</definedName>
    <definedName function="false" hidden="false" name="自由記入欄0000125" vbProcedure="false">#REF!</definedName>
    <definedName function="false" hidden="false" name="自由記入欄0000126" vbProcedure="false">#REF!</definedName>
    <definedName function="false" hidden="false" name="自由記入欄0000127" vbProcedure="false">#REF!</definedName>
    <definedName function="false" hidden="false" name="自由記入欄0000128" vbProcedure="false">#REF!</definedName>
    <definedName function="false" hidden="false" name="自由記入欄0000129" vbProcedure="false">#REF!</definedName>
    <definedName function="false" hidden="false" name="自由記入欄0000130" vbProcedure="false">#REF!</definedName>
    <definedName function="false" hidden="false" name="自由記入欄0000131" vbProcedure="false">#REF!</definedName>
    <definedName function="false" hidden="false" name="自由記入欄0000132" vbProcedure="false">#REF!</definedName>
    <definedName function="false" hidden="false" name="自由記入欄0000133" vbProcedure="false">#REF!</definedName>
    <definedName function="false" hidden="false" name="自由記入欄0000134" vbProcedure="false">#REF!</definedName>
    <definedName function="false" hidden="false" name="自由記入欄0000135" vbProcedure="false">#REF!</definedName>
    <definedName function="false" hidden="false" name="自由記入欄0000136" vbProcedure="false">#REF!</definedName>
    <definedName function="false" hidden="false" name="自由記入欄0000137" vbProcedure="false">#REF!</definedName>
    <definedName function="false" hidden="false" name="自由記入欄0000138" vbProcedure="false">#REF!</definedName>
    <definedName function="false" hidden="false" name="自由記入欄0000139" vbProcedure="false">#REF!</definedName>
    <definedName function="false" hidden="false" name="自由記入欄0000140" vbProcedure="false">#REF!</definedName>
    <definedName function="false" hidden="false" name="自由記入欄0000141" vbProcedure="false">#REF!</definedName>
    <definedName function="false" hidden="false" name="自由記入欄0000142" vbProcedure="false">#REF!</definedName>
    <definedName function="false" hidden="false" name="自由記入欄0000143" vbProcedure="false">#REF!</definedName>
    <definedName function="false" hidden="false" name="自由記入欄0000144" vbProcedure="false">#REF!</definedName>
    <definedName function="false" hidden="false" name="自由記入欄0000145" vbProcedure="false">#REF!</definedName>
    <definedName function="false" hidden="false" name="自由記入欄0000146" vbProcedure="false">#REF!</definedName>
    <definedName function="false" hidden="false" name="自由記入欄0000147" vbProcedure="false">#REF!</definedName>
    <definedName function="false" hidden="false" name="自由記入欄0000148" vbProcedure="false">#REF!</definedName>
    <definedName function="false" hidden="false" name="自由記入欄0000149" vbProcedure="false">#REF!</definedName>
    <definedName function="false" hidden="false" name="自由記入欄0000150" vbProcedure="false">#REF!</definedName>
    <definedName function="false" hidden="false" name="自由記入欄0000151" vbProcedure="false">#REF!</definedName>
    <definedName function="false" hidden="false" name="自由記入欄0000152" vbProcedure="false">#REF!</definedName>
    <definedName function="false" hidden="false" name="自由記入欄0000153" vbProcedure="false">#REF!</definedName>
    <definedName function="false" hidden="false" name="自由記入欄0000154" vbProcedure="false">#REF!</definedName>
    <definedName function="false" hidden="false" name="自由記入欄0000155" vbProcedure="false">#REF!</definedName>
    <definedName function="false" hidden="false" name="自由記入欄0000156" vbProcedure="false">#REF!</definedName>
    <definedName function="false" hidden="false" name="自由記入欄0000157" vbProcedure="false">#REF!</definedName>
    <definedName function="false" hidden="false" name="自由記入欄0000158" vbProcedure="false">#REF!</definedName>
    <definedName function="false" hidden="false" name="自由記入欄0000159" vbProcedure="false">#REF!</definedName>
    <definedName function="false" hidden="false" name="自由記入欄0000160" vbProcedure="false">#REF!</definedName>
    <definedName function="false" hidden="false" name="自由記入欄0000161" vbProcedure="false">#REF!</definedName>
    <definedName function="false" hidden="false" name="自由記入欄0000162" vbProcedure="false">#REF!</definedName>
    <definedName function="false" hidden="false" name="自由記入欄0000163" vbProcedure="false">#REF!</definedName>
    <definedName function="false" hidden="false" name="自由記入欄0000164" vbProcedure="false">#REF!</definedName>
    <definedName function="false" hidden="false" name="自由記入欄0000165" vbProcedure="false">#REF!</definedName>
    <definedName function="false" hidden="false" name="自由記入欄0000166" vbProcedure="false">#REF!</definedName>
    <definedName function="false" hidden="false" name="自由記入欄0000167" vbProcedure="false">#REF!</definedName>
    <definedName function="false" hidden="false" name="自由記入欄0000168" vbProcedure="false">#REF!</definedName>
    <definedName function="false" hidden="false" name="自由記入欄0000169" vbProcedure="false">#REF!</definedName>
    <definedName function="false" hidden="false" name="自由記入欄0000170" vbProcedure="false">#REF!</definedName>
    <definedName function="false" hidden="false" name="自由記入欄0000171" vbProcedure="false">#REF!</definedName>
    <definedName function="false" hidden="false" name="自由記入欄0000172" vbProcedure="false">#REF!</definedName>
    <definedName function="false" hidden="false" name="自由記入欄0000173" vbProcedure="false">#REF!</definedName>
    <definedName function="false" hidden="false" name="自由記入欄0000174" vbProcedure="false">#REF!</definedName>
    <definedName function="false" hidden="false" name="自由記入欄0000175" vbProcedure="false">#REF!</definedName>
    <definedName function="false" hidden="false" name="自由記入欄0000176" vbProcedure="false">#REF!</definedName>
    <definedName function="false" hidden="false" name="自由記入欄0000177" vbProcedure="false">#REF!</definedName>
    <definedName function="false" hidden="false" name="自由記入欄0000178" vbProcedure="false">#REF!</definedName>
    <definedName function="false" hidden="false" name="自由記入欄0000179" vbProcedure="false">#REF!</definedName>
    <definedName function="false" hidden="false" name="自由記入欄0000180" vbProcedure="false">#REF!</definedName>
    <definedName function="false" hidden="false" name="自由記入欄0000181" vbProcedure="false">#REF!</definedName>
    <definedName function="false" hidden="false" name="自由記入欄0000182" vbProcedure="false">#REF!</definedName>
    <definedName function="false" hidden="false" name="自由記入欄0000183" vbProcedure="false">#REF!</definedName>
    <definedName function="false" hidden="false" name="自由記入欄0000184" vbProcedure="false">#REF!</definedName>
    <definedName function="false" hidden="false" name="自由記入欄0000185" vbProcedure="false">#REF!</definedName>
    <definedName function="false" hidden="false" name="自由記入欄0000186" vbProcedure="false">#REF!</definedName>
    <definedName function="false" hidden="false" name="自由記入欄0000187" vbProcedure="false">#REF!</definedName>
    <definedName function="false" hidden="false" name="自由記入欄0000188" vbProcedure="false">#REF!</definedName>
    <definedName function="false" hidden="false" name="自由記入欄0000189" vbProcedure="false">#REF!</definedName>
    <definedName function="false" hidden="false" name="自由記入欄0000190" vbProcedure="false">#REF!</definedName>
    <definedName function="false" hidden="false" name="自由記入欄0000191" vbProcedure="false">#REF!</definedName>
    <definedName function="false" hidden="false" name="自由記入欄0000192" vbProcedure="false">#REF!</definedName>
    <definedName function="false" hidden="false" name="自由記入欄0000193" vbProcedure="false">#REF!</definedName>
    <definedName function="false" hidden="false" name="自由記入欄0000194" vbProcedure="false">#REF!</definedName>
    <definedName function="false" hidden="false" name="自由記入欄0000195" vbProcedure="false">#REF!</definedName>
    <definedName function="false" hidden="false" name="自由記入欄0000196" vbProcedure="false">#REF!</definedName>
    <definedName function="false" hidden="false" name="自由記入欄0000197" vbProcedure="false">#REF!</definedName>
    <definedName function="false" hidden="false" name="自由記入欄0000198" vbProcedure="false">#REF!</definedName>
    <definedName function="false" hidden="false" name="自由記入欄0000199" vbProcedure="false">#REF!</definedName>
    <definedName function="false" hidden="false" name="自由記入欄0000200" vbProcedure="false">#REF!</definedName>
    <definedName function="false" hidden="false" name="自由記入欄0000201" vbProcedure="false">#REF!</definedName>
    <definedName function="false" hidden="false" name="自由記入欄0000202" vbProcedure="false">#REF!</definedName>
    <definedName function="false" hidden="false" name="自由記入欄0000203" vbProcedure="false">#REF!</definedName>
    <definedName function="false" hidden="false" name="自由記入欄0000204" vbProcedure="false">#REF!</definedName>
    <definedName function="false" hidden="false" name="自由記入欄0000205" vbProcedure="false">#REF!</definedName>
    <definedName function="false" hidden="false" name="自由記入欄0000206" vbProcedure="false">#REF!</definedName>
    <definedName function="false" hidden="false" name="自由記入欄0000207" vbProcedure="false">#REF!</definedName>
    <definedName function="false" hidden="false" name="自由記入欄0000208" vbProcedure="false">#REF!</definedName>
    <definedName function="false" hidden="false" name="自由記入欄0000209" vbProcedure="false">#REF!</definedName>
    <definedName function="false" hidden="false" name="自由記入欄0000210" vbProcedure="false">#REF!</definedName>
    <definedName function="false" hidden="false" name="自由記入欄0000211" vbProcedure="false">#REF!</definedName>
    <definedName function="false" hidden="false" name="自由記入欄0000212" vbProcedure="false">#REF!</definedName>
    <definedName function="false" hidden="false" name="自由記入欄0000213" vbProcedure="false">#REF!</definedName>
    <definedName function="false" hidden="false" name="自由記入欄0000214" vbProcedure="false">#REF!</definedName>
    <definedName function="false" hidden="false" name="自由記入欄0000215" vbProcedure="false">#REF!</definedName>
    <definedName function="false" hidden="false" name="自由記入欄0000216" vbProcedure="false">#REF!</definedName>
    <definedName function="false" hidden="false" name="自由記入欄0000217" vbProcedure="false">#REF!</definedName>
    <definedName function="false" hidden="false" name="自由記入欄0000218" vbProcedure="false">#REF!</definedName>
    <definedName function="false" hidden="false" name="自由記入欄0000219" vbProcedure="false">#REF!</definedName>
    <definedName function="false" hidden="false" name="自由記入欄0000220" vbProcedure="false">#REF!</definedName>
    <definedName function="false" hidden="false" name="自由記入欄0000221" vbProcedure="false">#REF!</definedName>
    <definedName function="false" hidden="false" name="自由記入欄0000222" vbProcedure="false">#REF!</definedName>
    <definedName function="false" hidden="false" name="自由記入欄0000223" vbProcedure="false">#REF!</definedName>
    <definedName function="false" hidden="false" name="自由記入欄0000224" vbProcedure="false">#REF!</definedName>
    <definedName function="false" hidden="false" name="自由記入欄0000225" vbProcedure="false">#REF!</definedName>
    <definedName function="false" hidden="false" name="自由記入欄0000226" vbProcedure="false">#REF!</definedName>
    <definedName function="false" hidden="false" name="自由記入欄0000227" vbProcedure="false">#REF!</definedName>
    <definedName function="false" hidden="false" name="自由記入欄0000228" vbProcedure="false">#REF!</definedName>
    <definedName function="false" hidden="false" name="自由記入欄0000229" vbProcedure="false">#REF!</definedName>
    <definedName function="false" hidden="false" name="自由記入欄0000230" vbProcedure="false">#REF!</definedName>
    <definedName function="false" hidden="false" name="自由記入欄0000231" vbProcedure="false">#REF!</definedName>
    <definedName function="false" hidden="false" name="自由記入欄0000232" vbProcedure="false">#REF!</definedName>
    <definedName function="false" hidden="false" name="自由記入欄0000233" vbProcedure="false">#REF!</definedName>
    <definedName function="false" hidden="false" name="自由記入欄0000234" vbProcedure="false">#REF!</definedName>
    <definedName function="false" hidden="false" name="自由記入欄0000235" vbProcedure="false">#REF!</definedName>
    <definedName function="false" hidden="false" name="自由記入欄0000236" vbProcedure="false">#REF!</definedName>
    <definedName function="false" hidden="false" name="自由記入欄0000237" vbProcedure="false">#REF!</definedName>
    <definedName function="false" hidden="false" name="自由記入欄0000238" vbProcedure="false">#REF!</definedName>
    <definedName function="false" hidden="false" name="自由記入欄0000239" vbProcedure="false">#REF!</definedName>
    <definedName function="false" hidden="false" name="自由記入欄0000240" vbProcedure="false">#REF!</definedName>
    <definedName function="false" hidden="false" name="自由記入欄0000241" vbProcedure="false">#REF!</definedName>
    <definedName function="false" hidden="false" name="自由記入欄0000242" vbProcedure="false">#REF!</definedName>
    <definedName function="false" hidden="false" name="自由記入欄0000243" vbProcedure="false">#REF!</definedName>
    <definedName function="false" hidden="false" name="自由記入欄0000244" vbProcedure="false">#REF!</definedName>
    <definedName function="false" hidden="false" name="自由記入欄0000245" vbProcedure="false">#REF!</definedName>
    <definedName function="false" hidden="false" name="自由記入欄0000246" vbProcedure="false">#REF!</definedName>
    <definedName function="false" hidden="false" name="自由記入欄0000247" vbProcedure="false">#REF!</definedName>
    <definedName function="false" hidden="false" localSheetId="0" name="人口" vbProcedure="false">'公開用_平成24年度(2012年)'!$U$5</definedName>
    <definedName function="false" hidden="false" localSheetId="0" name="出力_純資産変動計算書0000001" vbProcedure="false">'公開用_平成24年度(2012年)'!$E$7</definedName>
    <definedName function="false" hidden="false" localSheetId="0" name="出力_純資産変動計算書0000002" vbProcedure="false">'公開用_平成24年度(2012年)'!$H$7</definedName>
    <definedName function="false" hidden="false" localSheetId="0" name="出力_純資産変動計算書0000003" vbProcedure="false">'公開用_平成24年度(2012年)'!$K$7</definedName>
    <definedName function="false" hidden="false" localSheetId="0" name="出力_純資産変動計算書0000004" vbProcedure="false">'公開用_平成24年度(2012年)'!$N$7</definedName>
    <definedName function="false" hidden="false" localSheetId="0" name="出力_純資産変動計算書0000005" vbProcedure="false">'公開用_平成24年度(2012年)'!$Q$7</definedName>
    <definedName function="false" hidden="false" localSheetId="0" name="出力_純資産変動計算書0000006" vbProcedure="false">'公開用_平成24年度(2012年)'!$E$8</definedName>
    <definedName function="false" hidden="false" localSheetId="0" name="出力_純資産変動計算書0000007" vbProcedure="false">'公開用_平成24年度(2012年)'!$H$8</definedName>
    <definedName function="false" hidden="false" localSheetId="0" name="出力_純資産変動計算書0000008" vbProcedure="false">'公開用_平成24年度(2012年)'!$K$8</definedName>
    <definedName function="false" hidden="false" localSheetId="0" name="出力_純資産変動計算書0000009" vbProcedure="false">'公開用_平成24年度(2012年)'!$N$8</definedName>
    <definedName function="false" hidden="false" localSheetId="0" name="出力_純資産変動計算書0000010" vbProcedure="false">'公開用_平成24年度(2012年)'!$Q$8</definedName>
    <definedName function="false" hidden="false" localSheetId="0" name="出力_純資産変動計算書0000011" vbProcedure="false">'公開用_平成24年度(2012年)'!$E$9</definedName>
    <definedName function="false" hidden="false" localSheetId="0" name="出力_純資産変動計算書0000012" vbProcedure="false">'公開用_平成24年度(2012年)'!$H$9</definedName>
    <definedName function="false" hidden="false" localSheetId="0" name="出力_純資産変動計算書0000013" vbProcedure="false">'公開用_平成24年度(2012年)'!$K$9</definedName>
    <definedName function="false" hidden="false" localSheetId="0" name="出力_純資産変動計算書0000014" vbProcedure="false">'公開用_平成24年度(2012年)'!$N$9</definedName>
    <definedName function="false" hidden="false" localSheetId="0" name="出力_純資産変動計算書0000015" vbProcedure="false">'公開用_平成24年度(2012年)'!$Q$9</definedName>
    <definedName function="false" hidden="false" localSheetId="0" name="出力_純資産変動計算書0000016" vbProcedure="false">'公開用_平成24年度(2012年)'!$E$10</definedName>
    <definedName function="false" hidden="false" localSheetId="0" name="出力_純資産変動計算書0000017" vbProcedure="false">'公開用_平成24年度(2012年)'!$H$10</definedName>
    <definedName function="false" hidden="false" localSheetId="0" name="出力_純資産変動計算書0000018" vbProcedure="false">'公開用_平成24年度(2012年)'!$K$10</definedName>
    <definedName function="false" hidden="false" localSheetId="0" name="出力_純資産変動計算書0000019" vbProcedure="false">'公開用_平成24年度(2012年)'!$N$10</definedName>
    <definedName function="false" hidden="false" localSheetId="0" name="出力_純資産変動計算書0000020" vbProcedure="false">'公開用_平成24年度(2012年)'!$Q$10</definedName>
    <definedName function="false" hidden="false" localSheetId="0" name="出力_純資産変動計算書0000021" vbProcedure="false">'公開用_平成24年度(2012年)'!$E$11</definedName>
    <definedName function="false" hidden="false" localSheetId="0" name="出力_純資産変動計算書0000022" vbProcedure="false">'公開用_平成24年度(2012年)'!$H$11</definedName>
    <definedName function="false" hidden="false" localSheetId="0" name="出力_純資産変動計算書0000023" vbProcedure="false">'公開用_平成24年度(2012年)'!$K$11</definedName>
    <definedName function="false" hidden="false" localSheetId="0" name="出力_純資産変動計算書0000024" vbProcedure="false">'公開用_平成24年度(2012年)'!$N$11</definedName>
    <definedName function="false" hidden="false" localSheetId="0" name="出力_純資産変動計算書0000025" vbProcedure="false">'公開用_平成24年度(2012年)'!$Q$11</definedName>
    <definedName function="false" hidden="false" localSheetId="0" name="出力_純資産変動計算書0000026" vbProcedure="false">'公開用_平成24年度(2012年)'!$E$12</definedName>
    <definedName function="false" hidden="false" localSheetId="0" name="出力_純資産変動計算書0000027" vbProcedure="false">'公開用_平成24年度(2012年)'!$H$12</definedName>
    <definedName function="false" hidden="false" localSheetId="0" name="出力_純資産変動計算書0000028" vbProcedure="false">'公開用_平成24年度(2012年)'!$K$12</definedName>
    <definedName function="false" hidden="false" localSheetId="0" name="出力_純資産変動計算書0000029" vbProcedure="false">'公開用_平成24年度(2012年)'!$N$12</definedName>
    <definedName function="false" hidden="false" localSheetId="0" name="出力_純資産変動計算書0000030" vbProcedure="false">'公開用_平成24年度(2012年)'!$Q$12</definedName>
    <definedName function="false" hidden="false" localSheetId="0" name="出力_純資産変動計算書0000031" vbProcedure="false">'公開用_平成24年度(2012年)'!$E$13</definedName>
    <definedName function="false" hidden="false" localSheetId="0" name="出力_純資産変動計算書0000032" vbProcedure="false">'公開用_平成24年度(2012年)'!$H$13</definedName>
    <definedName function="false" hidden="false" localSheetId="0" name="出力_純資産変動計算書0000033" vbProcedure="false">'公開用_平成24年度(2012年)'!$K$13</definedName>
    <definedName function="false" hidden="false" localSheetId="0" name="出力_純資産変動計算書0000034" vbProcedure="false">'公開用_平成24年度(2012年)'!$N$13</definedName>
    <definedName function="false" hidden="false" localSheetId="0" name="出力_純資産変動計算書0000035" vbProcedure="false">'公開用_平成24年度(2012年)'!$Q$13</definedName>
    <definedName function="false" hidden="false" localSheetId="0" name="出力_純資産変動計算書0000036" vbProcedure="false">'公開用_平成24年度(2012年)'!$E$14</definedName>
    <definedName function="false" hidden="false" localSheetId="0" name="出力_純資産変動計算書0000037" vbProcedure="false">'公開用_平成24年度(2012年)'!$H$14</definedName>
    <definedName function="false" hidden="false" localSheetId="0" name="出力_純資産変動計算書0000038" vbProcedure="false">'公開用_平成24年度(2012年)'!$K$14</definedName>
    <definedName function="false" hidden="false" localSheetId="0" name="出力_純資産変動計算書0000039" vbProcedure="false">'公開用_平成24年度(2012年)'!$N$14</definedName>
    <definedName function="false" hidden="false" localSheetId="0" name="出力_純資産変動計算書0000040" vbProcedure="false">'公開用_平成24年度(2012年)'!$Q$14</definedName>
    <definedName function="false" hidden="false" localSheetId="0" name="出力_純資産変動計算書0000041" vbProcedure="false">'公開用_平成24年度(2012年)'!$E$15</definedName>
    <definedName function="false" hidden="false" localSheetId="0" name="出力_純資産変動計算書0000042" vbProcedure="false">'公開用_平成24年度(2012年)'!$H$15</definedName>
    <definedName function="false" hidden="false" localSheetId="0" name="出力_純資産変動計算書0000043" vbProcedure="false">'公開用_平成24年度(2012年)'!$K$15</definedName>
    <definedName function="false" hidden="false" localSheetId="0" name="出力_純資産変動計算書0000044" vbProcedure="false">'公開用_平成24年度(2012年)'!$N$15</definedName>
    <definedName function="false" hidden="false" localSheetId="0" name="出力_純資産変動計算書0000045" vbProcedure="false">'公開用_平成24年度(2012年)'!$Q$15</definedName>
    <definedName function="false" hidden="false" localSheetId="0" name="出力_純資産変動計算書0000046" vbProcedure="false">'公開用_平成24年度(2012年)'!$E$16</definedName>
    <definedName function="false" hidden="false" localSheetId="0" name="出力_純資産変動計算書0000047" vbProcedure="false">'公開用_平成24年度(2012年)'!$H$16</definedName>
    <definedName function="false" hidden="false" localSheetId="0" name="出力_純資産変動計算書0000048" vbProcedure="false">'公開用_平成24年度(2012年)'!$K$16</definedName>
    <definedName function="false" hidden="false" localSheetId="0" name="出力_純資産変動計算書0000049" vbProcedure="false">'公開用_平成24年度(2012年)'!$N$16</definedName>
    <definedName function="false" hidden="false" localSheetId="0" name="出力_純資産変動計算書0000050" vbProcedure="false">'公開用_平成24年度(2012年)'!$Q$16</definedName>
    <definedName function="false" hidden="false" localSheetId="0" name="出力_純資産変動計算書0000051" vbProcedure="false">'公開用_平成24年度(2012年)'!$E$17</definedName>
    <definedName function="false" hidden="false" localSheetId="0" name="出力_純資産変動計算書0000052" vbProcedure="false">'公開用_平成24年度(2012年)'!$H$17</definedName>
    <definedName function="false" hidden="false" localSheetId="0" name="出力_純資産変動計算書0000053" vbProcedure="false">'公開用_平成24年度(2012年)'!$K$17</definedName>
    <definedName function="false" hidden="false" localSheetId="0" name="出力_純資産変動計算書0000054" vbProcedure="false">'公開用_平成24年度(2012年)'!$N$17</definedName>
    <definedName function="false" hidden="false" localSheetId="0" name="出力_純資産変動計算書0000055" vbProcedure="false">'公開用_平成24年度(2012年)'!$Q$17</definedName>
    <definedName function="false" hidden="false" localSheetId="0" name="出力_純資産変動計算書0000056" vbProcedure="false">'公開用_平成24年度(2012年)'!$E$18</definedName>
    <definedName function="false" hidden="false" localSheetId="0" name="出力_純資産変動計算書0000057" vbProcedure="false">'公開用_平成24年度(2012年)'!$H$18</definedName>
    <definedName function="false" hidden="false" localSheetId="0" name="出力_純資産変動計算書0000058" vbProcedure="false">'公開用_平成24年度(2012年)'!$K$18</definedName>
    <definedName function="false" hidden="false" localSheetId="0" name="出力_純資産変動計算書0000059" vbProcedure="false">'公開用_平成24年度(2012年)'!$N$18</definedName>
    <definedName function="false" hidden="false" localSheetId="0" name="出力_純資産変動計算書0000060" vbProcedure="false">'公開用_平成24年度(2012年)'!$Q$18</definedName>
    <definedName function="false" hidden="false" localSheetId="0" name="出力_純資産変動計算書0000061" vbProcedure="false">'公開用_平成24年度(2012年)'!$E$19</definedName>
    <definedName function="false" hidden="false" localSheetId="0" name="出力_純資産変動計算書0000062" vbProcedure="false">'公開用_平成24年度(2012年)'!$H$19</definedName>
    <definedName function="false" hidden="false" localSheetId="0" name="出力_純資産変動計算書0000063" vbProcedure="false">'公開用_平成24年度(2012年)'!$K$19</definedName>
    <definedName function="false" hidden="false" localSheetId="0" name="出力_純資産変動計算書0000064" vbProcedure="false">'公開用_平成24年度(2012年)'!$N$19</definedName>
    <definedName function="false" hidden="false" localSheetId="0" name="出力_純資産変動計算書0000065" vbProcedure="false">'公開用_平成24年度(2012年)'!$Q$19</definedName>
    <definedName function="false" hidden="false" localSheetId="0" name="出力_純資産変動計算書0000066" vbProcedure="false">'公開用_平成24年度(2012年)'!$E$20</definedName>
    <definedName function="false" hidden="false" localSheetId="0" name="出力_純資産変動計算書0000067" vbProcedure="false">'公開用_平成24年度(2012年)'!$H$20</definedName>
    <definedName function="false" hidden="false" localSheetId="0" name="出力_純資産変動計算書0000068" vbProcedure="false">'公開用_平成24年度(2012年)'!$K$20</definedName>
    <definedName function="false" hidden="false" localSheetId="0" name="出力_純資産変動計算書0000069" vbProcedure="false">'公開用_平成24年度(2012年)'!$N$20</definedName>
    <definedName function="false" hidden="false" localSheetId="0" name="出力_純資産変動計算書0000070" vbProcedure="false">'公開用_平成24年度(2012年)'!$Q$20</definedName>
    <definedName function="false" hidden="false" localSheetId="0" name="出力_純資産変動計算書0000071" vbProcedure="false">'公開用_平成24年度(2012年)'!$E$21</definedName>
    <definedName function="false" hidden="false" localSheetId="0" name="出力_純資産変動計算書0000072" vbProcedure="false">'公開用_平成24年度(2012年)'!$H$21</definedName>
    <definedName function="false" hidden="false" localSheetId="0" name="出力_純資産変動計算書0000073" vbProcedure="false">'公開用_平成24年度(2012年)'!$K$21</definedName>
    <definedName function="false" hidden="false" localSheetId="0" name="出力_純資産変動計算書0000074" vbProcedure="false">'公開用_平成24年度(2012年)'!$N$21</definedName>
    <definedName function="false" hidden="false" localSheetId="0" name="出力_純資産変動計算書0000075" vbProcedure="false">'公開用_平成24年度(2012年)'!$Q$21</definedName>
    <definedName function="false" hidden="false" localSheetId="0" name="出力_純資産変動計算書0000076" vbProcedure="false">'公開用_平成24年度(2012年)'!$E$22</definedName>
    <definedName function="false" hidden="false" localSheetId="0" name="出力_純資産変動計算書0000077" vbProcedure="false">'公開用_平成24年度(2012年)'!$H$22</definedName>
    <definedName function="false" hidden="false" localSheetId="0" name="出力_純資産変動計算書0000078" vbProcedure="false">'公開用_平成24年度(2012年)'!$K$22</definedName>
    <definedName function="false" hidden="false" localSheetId="0" name="出力_純資産変動計算書0000079" vbProcedure="false">'公開用_平成24年度(2012年)'!$N$22</definedName>
    <definedName function="false" hidden="false" localSheetId="0" name="出力_純資産変動計算書0000080" vbProcedure="false">'公開用_平成24年度(2012年)'!$Q$22</definedName>
    <definedName function="false" hidden="false" localSheetId="0" name="出力_純資産変動計算書0000081" vbProcedure="false">'公開用_平成24年度(2012年)'!$E$33</definedName>
    <definedName function="false" hidden="false" localSheetId="0" name="出力_純資産変動計算書0000082" vbProcedure="false">'公開用_平成24年度(2012年)'!$H$33</definedName>
    <definedName function="false" hidden="false" localSheetId="0" name="出力_純資産変動計算書0000083" vbProcedure="false">'公開用_平成24年度(2012年)'!$K$33</definedName>
    <definedName function="false" hidden="false" localSheetId="0" name="出力_純資産変動計算書0000084" vbProcedure="false">'公開用_平成24年度(2012年)'!$N$33</definedName>
    <definedName function="false" hidden="false" localSheetId="0" name="出力_純資産変動計算書0000085" vbProcedure="false">'公開用_平成24年度(2012年)'!$Q$33</definedName>
    <definedName function="false" hidden="false" localSheetId="0" name="出力_純資産変動計算書0000086" vbProcedure="false">'公開用_平成24年度(2012年)'!$E$34</definedName>
    <definedName function="false" hidden="false" localSheetId="0" name="出力_純資産変動計算書0000087" vbProcedure="false">'公開用_平成24年度(2012年)'!$H$34</definedName>
    <definedName function="false" hidden="false" localSheetId="0" name="出力_純資産変動計算書0000088" vbProcedure="false">'公開用_平成24年度(2012年)'!$K$34</definedName>
    <definedName function="false" hidden="false" localSheetId="0" name="出力_純資産変動計算書0000089" vbProcedure="false">'公開用_平成24年度(2012年)'!$N$34</definedName>
    <definedName function="false" hidden="false" localSheetId="0" name="出力_純資産変動計算書0000090" vbProcedure="false">'公開用_平成24年度(2012年)'!$Q$34</definedName>
    <definedName function="false" hidden="false" localSheetId="0" name="出力_純資産変動計算書0000091" vbProcedure="false">'公開用_平成24年度(2012年)'!$E$35</definedName>
    <definedName function="false" hidden="false" localSheetId="0" name="出力_純資産変動計算書0000092" vbProcedure="false">'公開用_平成24年度(2012年)'!$H$35</definedName>
    <definedName function="false" hidden="false" localSheetId="0" name="出力_純資産変動計算書0000093" vbProcedure="false">'公開用_平成24年度(2012年)'!$K$35</definedName>
    <definedName function="false" hidden="false" localSheetId="0" name="出力_純資産変動計算書0000094" vbProcedure="false">'公開用_平成24年度(2012年)'!$N$35</definedName>
    <definedName function="false" hidden="false" localSheetId="0" name="出力_純資産変動計算書0000095" vbProcedure="false">'公開用_平成24年度(2012年)'!$Q$35</definedName>
    <definedName function="false" hidden="false" localSheetId="0" name="出力_純資産変動計算書0000096" vbProcedure="false">'公開用_平成24年度(2012年)'!$E$36</definedName>
    <definedName function="false" hidden="false" localSheetId="0" name="出力_純資産変動計算書0000097" vbProcedure="false">'公開用_平成24年度(2012年)'!$H$36</definedName>
    <definedName function="false" hidden="false" localSheetId="0" name="出力_純資産変動計算書0000098" vbProcedure="false">'公開用_平成24年度(2012年)'!$K$36</definedName>
    <definedName function="false" hidden="false" localSheetId="0" name="出力_純資産変動計算書0000099" vbProcedure="false">'公開用_平成24年度(2012年)'!$N$36</definedName>
    <definedName function="false" hidden="false" localSheetId="0" name="出力_純資産変動計算書0000100" vbProcedure="false">'公開用_平成24年度(2012年)'!$Q$36</definedName>
    <definedName function="false" hidden="false" localSheetId="0" name="出力_純資産変動計算書0000101" vbProcedure="false">'公開用_平成24年度(2012年)'!$E$37</definedName>
    <definedName function="false" hidden="false" localSheetId="0" name="出力_純資産変動計算書0000102" vbProcedure="false">'公開用_平成24年度(2012年)'!$H$37</definedName>
    <definedName function="false" hidden="false" localSheetId="0" name="出力_純資産変動計算書0000103" vbProcedure="false">'公開用_平成24年度(2012年)'!$K$37</definedName>
    <definedName function="false" hidden="false" localSheetId="0" name="出力_純資産変動計算書0000104" vbProcedure="false">'公開用_平成24年度(2012年)'!$N$37</definedName>
    <definedName function="false" hidden="false" localSheetId="0" name="出力_純資産変動計算書0000105" vbProcedure="false">'公開用_平成24年度(2012年)'!$Q$37</definedName>
    <definedName function="false" hidden="false" localSheetId="0" name="出力_純資産変動計算書0000106" vbProcedure="false">'公開用_平成24年度(2012年)'!$E$38</definedName>
    <definedName function="false" hidden="false" localSheetId="0" name="出力_純資産変動計算書0000107" vbProcedure="false">'公開用_平成24年度(2012年)'!$H$38</definedName>
    <definedName function="false" hidden="false" localSheetId="0" name="出力_純資産変動計算書0000108" vbProcedure="false">'公開用_平成24年度(2012年)'!$K$38</definedName>
    <definedName function="false" hidden="false" localSheetId="0" name="出力_純資産変動計算書0000109" vbProcedure="false">'公開用_平成24年度(2012年)'!$N$38</definedName>
    <definedName function="false" hidden="false" localSheetId="0" name="出力_純資産変動計算書0000110" vbProcedure="false">'公開用_平成24年度(2012年)'!$Q$38</definedName>
    <definedName function="false" hidden="false" localSheetId="0" name="出力_純資産変動計算書0000111" vbProcedure="false">'公開用_平成24年度(2012年)'!$E$39</definedName>
    <definedName function="false" hidden="false" localSheetId="0" name="出力_純資産変動計算書0000112" vbProcedure="false">'公開用_平成24年度(2012年)'!$H$39</definedName>
    <definedName function="false" hidden="false" localSheetId="0" name="出力_純資産変動計算書0000113" vbProcedure="false">'公開用_平成24年度(2012年)'!$K$39</definedName>
    <definedName function="false" hidden="false" localSheetId="0" name="出力_純資産変動計算書0000114" vbProcedure="false">'公開用_平成24年度(2012年)'!$N$39</definedName>
    <definedName function="false" hidden="false" localSheetId="0" name="出力_純資産変動計算書0000115" vbProcedure="false">'公開用_平成24年度(2012年)'!$Q$39</definedName>
    <definedName function="false" hidden="false" localSheetId="0" name="出力_純資産変動計算書0000116" vbProcedure="false">'公開用_平成24年度(2012年)'!$E$40</definedName>
    <definedName function="false" hidden="false" localSheetId="0" name="出力_純資産変動計算書0000117" vbProcedure="false">'公開用_平成24年度(2012年)'!$H$40</definedName>
    <definedName function="false" hidden="false" localSheetId="0" name="出力_純資産変動計算書0000118" vbProcedure="false">'公開用_平成24年度(2012年)'!$K$40</definedName>
    <definedName function="false" hidden="false" localSheetId="0" name="出力_純資産変動計算書0000119" vbProcedure="false">'公開用_平成24年度(2012年)'!$N$40</definedName>
    <definedName function="false" hidden="false" localSheetId="0" name="出力_純資産変動計算書0000120" vbProcedure="false">'公開用_平成24年度(2012年)'!$Q$40</definedName>
    <definedName function="false" hidden="false" localSheetId="0" name="出力_純資産変動計算書0000121" vbProcedure="false">'公開用_平成24年度(2012年)'!$E$41</definedName>
    <definedName function="false" hidden="false" localSheetId="0" name="出力_純資産変動計算書0000122" vbProcedure="false">'公開用_平成24年度(2012年)'!$H$41</definedName>
    <definedName function="false" hidden="false" localSheetId="0" name="出力_純資産変動計算書0000123" vbProcedure="false">'公開用_平成24年度(2012年)'!$K$41</definedName>
    <definedName function="false" hidden="false" localSheetId="0" name="出力_純資産変動計算書0000124" vbProcedure="false">'公開用_平成24年度(2012年)'!$N$41</definedName>
    <definedName function="false" hidden="false" localSheetId="0" name="出力_純資産変動計算書0000125" vbProcedure="false">'公開用_平成24年度(2012年)'!$Q$41</definedName>
    <definedName function="false" hidden="false" localSheetId="0" name="出力_純資産変動計算書0000126" vbProcedure="false">'公開用_平成24年度(2012年)'!$E$42</definedName>
    <definedName function="false" hidden="false" localSheetId="0" name="出力_純資産変動計算書0000127" vbProcedure="false">'公開用_平成24年度(2012年)'!$H$42</definedName>
    <definedName function="false" hidden="false" localSheetId="0" name="出力_純資産変動計算書0000128" vbProcedure="false">'公開用_平成24年度(2012年)'!$K$42</definedName>
    <definedName function="false" hidden="false" localSheetId="0" name="出力_純資産変動計算書0000129" vbProcedure="false">'公開用_平成24年度(2012年)'!$N$42</definedName>
    <definedName function="false" hidden="false" localSheetId="0" name="出力_純資産変動計算書0000130" vbProcedure="false">'公開用_平成24年度(2012年)'!$Q$42</definedName>
    <definedName function="false" hidden="false" localSheetId="0" name="出力_純資産変動計算書0000131" vbProcedure="false">'公開用_平成24年度(2012年)'!$E$43</definedName>
    <definedName function="false" hidden="false" localSheetId="0" name="出力_純資産変動計算書0000132" vbProcedure="false">'公開用_平成24年度(2012年)'!$H$43</definedName>
    <definedName function="false" hidden="false" localSheetId="0" name="出力_純資産変動計算書0000133" vbProcedure="false">'公開用_平成24年度(2012年)'!$K$43</definedName>
    <definedName function="false" hidden="false" localSheetId="0" name="出力_純資産変動計算書0000134" vbProcedure="false">'公開用_平成24年度(2012年)'!$N$43</definedName>
    <definedName function="false" hidden="false" localSheetId="0" name="出力_純資産変動計算書0000135" vbProcedure="false">'公開用_平成24年度(2012年)'!$Q$43</definedName>
    <definedName function="false" hidden="false" localSheetId="0" name="出力_純資産変動計算書0000136" vbProcedure="false">'公開用_平成24年度(2012年)'!$E$44</definedName>
    <definedName function="false" hidden="false" localSheetId="0" name="出力_純資産変動計算書0000137" vbProcedure="false">'公開用_平成24年度(2012年)'!$H$44</definedName>
    <definedName function="false" hidden="false" localSheetId="0" name="出力_純資産変動計算書0000138" vbProcedure="false">'公開用_平成24年度(2012年)'!$K$44</definedName>
    <definedName function="false" hidden="false" localSheetId="0" name="出力_純資産変動計算書0000139" vbProcedure="false">'公開用_平成24年度(2012年)'!$N$44</definedName>
    <definedName function="false" hidden="false" localSheetId="0" name="出力_純資産変動計算書0000140" vbProcedure="false">'公開用_平成24年度(2012年)'!$Q$44</definedName>
    <definedName function="false" hidden="false" localSheetId="0" name="出力_純資産変動計算書0000141" vbProcedure="false">'公開用_平成24年度(2012年)'!$E$45</definedName>
    <definedName function="false" hidden="false" localSheetId="0" name="出力_純資産変動計算書0000142" vbProcedure="false">'公開用_平成24年度(2012年)'!$H$45</definedName>
    <definedName function="false" hidden="false" localSheetId="0" name="出力_純資産変動計算書0000143" vbProcedure="false">'公開用_平成24年度(2012年)'!$K$45</definedName>
    <definedName function="false" hidden="false" localSheetId="0" name="出力_純資産変動計算書0000144" vbProcedure="false">'公開用_平成24年度(2012年)'!$N$45</definedName>
    <definedName function="false" hidden="false" localSheetId="0" name="出力_純資産変動計算書0000145" vbProcedure="false">'公開用_平成24年度(2012年)'!$Q$45</definedName>
    <definedName function="false" hidden="false" localSheetId="0" name="出力_純資産変動計算書0000146" vbProcedure="false">'公開用_平成24年度(2012年)'!$E$46</definedName>
    <definedName function="false" hidden="false" localSheetId="0" name="出力_純資産変動計算書0000147" vbProcedure="false">'公開用_平成24年度(2012年)'!$H$46</definedName>
    <definedName function="false" hidden="false" localSheetId="0" name="出力_純資産変動計算書0000148" vbProcedure="false">'公開用_平成24年度(2012年)'!$K$46</definedName>
    <definedName function="false" hidden="false" localSheetId="0" name="出力_純資産変動計算書0000149" vbProcedure="false">'公開用_平成24年度(2012年)'!$N$46</definedName>
    <definedName function="false" hidden="false" localSheetId="0" name="出力_純資産変動計算書0000150" vbProcedure="false">'公開用_平成24年度(2012年)'!$Q$46</definedName>
    <definedName function="false" hidden="false" localSheetId="0" name="出力_純資産変動計算書0000151" vbProcedure="false">'公開用_平成24年度(2012年)'!$E$47</definedName>
    <definedName function="false" hidden="false" localSheetId="0" name="出力_純資産変動計算書0000152" vbProcedure="false">'公開用_平成24年度(2012年)'!$H$47</definedName>
    <definedName function="false" hidden="false" localSheetId="0" name="出力_純資産変動計算書0000153" vbProcedure="false">'公開用_平成24年度(2012年)'!$K$47</definedName>
    <definedName function="false" hidden="false" localSheetId="0" name="出力_純資産変動計算書0000154" vbProcedure="false">'公開用_平成24年度(2012年)'!$N$47</definedName>
    <definedName function="false" hidden="false" localSheetId="0" name="出力_純資産変動計算書0000155" vbProcedure="false">'公開用_平成24年度(2012年)'!$Q$47</definedName>
    <definedName function="false" hidden="false" localSheetId="0" name="出力_純資産変動計算書0000156" vbProcedure="false">'公開用_平成24年度(2012年)'!$E$48</definedName>
    <definedName function="false" hidden="false" localSheetId="0" name="出力_純資産変動計算書0000157" vbProcedure="false">'公開用_平成24年度(2012年)'!$H$48</definedName>
    <definedName function="false" hidden="false" localSheetId="0" name="出力_純資産変動計算書0000158" vbProcedure="false">'公開用_平成24年度(2012年)'!$K$48</definedName>
    <definedName function="false" hidden="false" localSheetId="0" name="出力_純資産変動計算書0000159" vbProcedure="false">'公開用_平成24年度(2012年)'!$N$48</definedName>
    <definedName function="false" hidden="false" localSheetId="0" name="出力_純資産変動計算書0000160" vbProcedure="false">'公開用_平成24年度(2012年)'!$Q$48</definedName>
    <definedName function="false" hidden="false" localSheetId="0" name="出力_純資産変動計算書0000161" vbProcedure="false">'公開用_平成24年度(2012年)'!$E$49</definedName>
    <definedName function="false" hidden="false" localSheetId="0" name="出力_純資産変動計算書0000162" vbProcedure="false">'公開用_平成24年度(2012年)'!$H$49</definedName>
    <definedName function="false" hidden="false" localSheetId="0" name="出力_純資産変動計算書0000163" vbProcedure="false">'公開用_平成24年度(2012年)'!$K$49</definedName>
    <definedName function="false" hidden="false" localSheetId="0" name="出力_純資産変動計算書0000164" vbProcedure="false">'公開用_平成24年度(2012年)'!$N$49</definedName>
    <definedName function="false" hidden="false" localSheetId="0" name="出力_純資産変動計算書0000165" vbProcedure="false">'公開用_平成24年度(2012年)'!$Q$49</definedName>
    <definedName function="false" hidden="false" localSheetId="0" name="出力_純資産変動計算書0000166" vbProcedure="false">'公開用_平成24年度(2012年)'!$E$50</definedName>
    <definedName function="false" hidden="false" localSheetId="0" name="出力_純資産変動計算書0000167" vbProcedure="false">'公開用_平成24年度(2012年)'!$H$50</definedName>
    <definedName function="false" hidden="false" localSheetId="0" name="出力_純資産変動計算書0000168" vbProcedure="false">'公開用_平成24年度(2012年)'!$K$50</definedName>
    <definedName function="false" hidden="false" localSheetId="0" name="出力_純資産変動計算書0000169" vbProcedure="false">'公開用_平成24年度(2012年)'!$N$50</definedName>
    <definedName function="false" hidden="false" localSheetId="0" name="出力_純資産変動計算書0000170" vbProcedure="false">'公開用_平成24年度(2012年)'!$Q$50</definedName>
    <definedName function="false" hidden="false" localSheetId="0" name="出力_純資産変動計算書0000171" vbProcedure="false">'公開用_平成24年度(2012年)'!$E$23</definedName>
    <definedName function="false" hidden="false" localSheetId="0" name="出力_純資産変動計算書0000172" vbProcedure="false">'公開用_平成24年度(2012年)'!$N$23</definedName>
    <definedName function="false" hidden="false" localSheetId="0" name="出力_純資産変動計算書0000173" vbProcedure="false">'公開用_平成24年度(2012年)'!$E$24</definedName>
    <definedName function="false" hidden="false" localSheetId="0" name="出力_純資産変動計算書0000174" vbProcedure="false">'公開用_平成24年度(2012年)'!$N$24</definedName>
    <definedName function="false" hidden="false" localSheetId="0" name="出力_純資産変動計算書0000175" vbProcedure="false">'公開用_平成24年度(2012年)'!$E$25</definedName>
    <definedName function="false" hidden="false" localSheetId="0" name="出力_純資産変動計算書0000176" vbProcedure="false">'公開用_平成24年度(2012年)'!$N$25</definedName>
    <definedName function="false" hidden="false" localSheetId="0" name="出力_純資産変動計算書0000177" vbProcedure="false">'公開用_平成24年度(2012年)'!$E$26</definedName>
    <definedName function="false" hidden="false" localSheetId="0" name="出力_純資産変動計算書0000178" vbProcedure="false">'公開用_平成24年度(2012年)'!$N$26</definedName>
    <definedName function="false" hidden="false" localSheetId="0" name="出力_純資産変動計算書0000179" vbProcedure="false">'公開用_平成24年度(2012年)'!$E$27</definedName>
    <definedName function="false" hidden="false" localSheetId="0" name="出力_純資産変動計算書0000180" vbProcedure="false">'公開用_平成24年度(2012年)'!$N$27</definedName>
    <definedName function="false" hidden="false" localSheetId="0" name="出力_純資産変動計算書0000181" vbProcedure="false">'公開用_平成24年度(2012年)'!$E$28</definedName>
    <definedName function="false" hidden="false" localSheetId="0" name="出力_純資産変動計算書0000182" vbProcedure="false">'公開用_平成24年度(2012年)'!$N$28</definedName>
    <definedName function="false" hidden="false" localSheetId="0" name="出力_純資産変動計算書0000183" vbProcedure="false">'公開用_平成24年度(2012年)'!$E$29</definedName>
    <definedName function="false" hidden="false" localSheetId="0" name="出力_純資産変動計算書0000184" vbProcedure="false">'公開用_平成24年度(2012年)'!$N$29</definedName>
    <definedName function="false" hidden="false" localSheetId="0" name="出力_純資産変動計算書0000185" vbProcedure="false">'公開用_平成24年度(2012年)'!$E$30</definedName>
    <definedName function="false" hidden="false" localSheetId="0" name="出力_純資産変動計算書0000186" vbProcedure="false">'公開用_平成24年度(2012年)'!$N$30</definedName>
    <definedName function="false" hidden="false" localSheetId="0" name="出力_純資産変動計算書0000187" vbProcedure="false">'公開用_平成24年度(2012年)'!$E$31</definedName>
    <definedName function="false" hidden="false" localSheetId="0" name="出力_純資産変動計算書0000188" vbProcedure="false">'公開用_平成24年度(2012年)'!$N$31</definedName>
    <definedName function="false" hidden="false" localSheetId="0" name="出力_純資産変動計算書0000189" vbProcedure="false">'公開用_平成24年度(2012年)'!$E$32</definedName>
    <definedName function="false" hidden="false" localSheetId="0" name="出力_純資産変動計算書0000190" vbProcedure="false">'公開用_平成24年度(2012年)'!$N$32</definedName>
    <definedName function="false" hidden="false" localSheetId="0" name="出力_純資産変動計算書0000191" vbProcedure="false">'公開用_平成24年度(2012年)'!$D$23</definedName>
    <definedName function="false" hidden="false" localSheetId="0" name="出力_純資産変動計算書0000192" vbProcedure="false">'公開用_平成24年度(2012年)'!$D$24</definedName>
    <definedName function="false" hidden="false" localSheetId="0" name="出力_純資産変動計算書0000193" vbProcedure="false">'公開用_平成24年度(2012年)'!$D$25</definedName>
    <definedName function="false" hidden="false" localSheetId="0" name="出力_純資産変動計算書0000194" vbProcedure="false">'公開用_平成24年度(2012年)'!$D$26</definedName>
    <definedName function="false" hidden="false" localSheetId="0" name="出力_純資産変動計算書0000195" vbProcedure="false">'公開用_平成24年度(2012年)'!$D$27</definedName>
    <definedName function="false" hidden="false" localSheetId="0" name="出力_純資産変動計算書0000196" vbProcedure="false">'公開用_平成24年度(2012年)'!$D$28</definedName>
    <definedName function="false" hidden="false" localSheetId="0" name="出力_純資産変動計算書0000197" vbProcedure="false">'公開用_平成24年度(2012年)'!$D$29</definedName>
    <definedName function="false" hidden="false" localSheetId="0" name="出力_純資産変動計算書0000198" vbProcedure="false">'公開用_平成24年度(2012年)'!$D$30</definedName>
    <definedName function="false" hidden="false" localSheetId="0" name="出力_純資産変動計算書0000199" vbProcedure="false">'公開用_平成24年度(2012年)'!$D$31</definedName>
    <definedName function="false" hidden="false" localSheetId="0" name="出力_純資産変動計算書0000200" vbProcedure="false">'公開用_平成24年度(2012年)'!$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si>
  <si>
    <r>
      <rPr>
        <sz val="11"/>
        <rFont val="Noto Sans"/>
        <family val="2"/>
      </rPr>
      <t xml:space="preserve">手入力</t>
    </r>
    <r>
      <rPr>
        <sz val="11"/>
        <rFont val="ＭＳ Ｐゴシック"/>
        <family val="3"/>
        <charset val="128"/>
      </rPr>
      <t xml:space="preserve">_(2012</t>
    </r>
    <r>
      <rPr>
        <sz val="11"/>
        <rFont val="Noto Sans"/>
        <family val="2"/>
      </rPr>
      <t xml:space="preserve">年</t>
    </r>
    <r>
      <rPr>
        <sz val="11"/>
        <rFont val="ＭＳ Ｐゴシック"/>
        <family val="3"/>
        <charset val="128"/>
      </rPr>
      <t xml:space="preserve">)</t>
    </r>
  </si>
  <si>
    <t xml:space="preserve">      純資産変動計算書</t>
  </si>
  <si>
    <t xml:space="preserve">（単位：千円）</t>
  </si>
  <si>
    <t xml:space="preserve">人数</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損失補償等引当金繰入等</t>
  </si>
  <si>
    <r>
      <rPr>
        <sz val="11"/>
        <rFont val="Noto Sans"/>
        <family val="2"/>
      </rPr>
      <t xml:space="preserve">臨時損益</t>
    </r>
    <r>
      <rPr>
        <sz val="11"/>
        <rFont val="ＭＳ Ｐゴシック"/>
        <family val="3"/>
        <charset val="128"/>
      </rPr>
      <t xml:space="preserve">01</t>
    </r>
  </si>
  <si>
    <r>
      <rPr>
        <sz val="11"/>
        <rFont val="Noto Sans"/>
        <family val="2"/>
      </rPr>
      <t xml:space="preserve">臨時損益</t>
    </r>
    <r>
      <rPr>
        <sz val="11"/>
        <rFont val="ＭＳ Ｐゴシック"/>
        <family val="3"/>
        <charset val="128"/>
      </rPr>
      <t xml:space="preserve">02</t>
    </r>
  </si>
  <si>
    <r>
      <rPr>
        <sz val="11"/>
        <rFont val="Noto Sans"/>
        <family val="2"/>
      </rPr>
      <t xml:space="preserve">臨時損益</t>
    </r>
    <r>
      <rPr>
        <sz val="11"/>
        <rFont val="ＭＳ Ｐゴシック"/>
        <family val="3"/>
        <charset val="128"/>
      </rPr>
      <t xml:space="preserve">03</t>
    </r>
  </si>
  <si>
    <r>
      <rPr>
        <sz val="11"/>
        <rFont val="Noto Sans"/>
        <family val="2"/>
      </rPr>
      <t xml:space="preserve">臨時損益</t>
    </r>
    <r>
      <rPr>
        <sz val="11"/>
        <rFont val="ＭＳ Ｐゴシック"/>
        <family val="3"/>
        <charset val="128"/>
      </rPr>
      <t xml:space="preserve">04</t>
    </r>
  </si>
  <si>
    <r>
      <rPr>
        <sz val="11"/>
        <rFont val="Noto Sans"/>
        <family val="2"/>
      </rPr>
      <t xml:space="preserve">臨時損益</t>
    </r>
    <r>
      <rPr>
        <sz val="11"/>
        <rFont val="ＭＳ Ｐゴシック"/>
        <family val="3"/>
        <charset val="128"/>
      </rPr>
      <t xml:space="preserve">05</t>
    </r>
  </si>
  <si>
    <r>
      <rPr>
        <sz val="11"/>
        <rFont val="Noto Sans"/>
        <family val="2"/>
      </rPr>
      <t xml:space="preserve">臨時損益</t>
    </r>
    <r>
      <rPr>
        <sz val="11"/>
        <rFont val="ＭＳ Ｐゴシック"/>
        <family val="3"/>
        <charset val="128"/>
      </rPr>
      <t xml:space="preserve">06</t>
    </r>
  </si>
  <si>
    <r>
      <rPr>
        <sz val="11"/>
        <rFont val="Noto Sans"/>
        <family val="2"/>
      </rPr>
      <t xml:space="preserve">臨時損益</t>
    </r>
    <r>
      <rPr>
        <sz val="11"/>
        <rFont val="ＭＳ Ｐゴシック"/>
        <family val="3"/>
        <charset val="128"/>
      </rPr>
      <t xml:space="preserve">07</t>
    </r>
  </si>
  <si>
    <r>
      <rPr>
        <sz val="11"/>
        <rFont val="Noto Sans"/>
        <family val="2"/>
      </rPr>
      <t xml:space="preserve">臨時損益</t>
    </r>
    <r>
      <rPr>
        <sz val="11"/>
        <rFont val="ＭＳ Ｐゴシック"/>
        <family val="3"/>
        <charset val="128"/>
      </rPr>
      <t xml:space="preserve">08</t>
    </r>
  </si>
  <si>
    <r>
      <rPr>
        <sz val="11"/>
        <rFont val="Noto Sans"/>
        <family val="2"/>
      </rPr>
      <t xml:space="preserve">臨時損益</t>
    </r>
    <r>
      <rPr>
        <sz val="11"/>
        <rFont val="ＭＳ Ｐゴシック"/>
        <family val="3"/>
        <charset val="128"/>
      </rPr>
      <t xml:space="preserve">09</t>
    </r>
  </si>
  <si>
    <r>
      <rPr>
        <sz val="11"/>
        <rFont val="Noto Sans"/>
        <family val="2"/>
      </rPr>
      <t xml:space="preserve">臨時損益</t>
    </r>
    <r>
      <rPr>
        <sz val="11"/>
        <rFont val="ＭＳ Ｐゴシック"/>
        <family val="3"/>
        <charset val="128"/>
      </rPr>
      <t xml:space="preserve">10</t>
    </r>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その他</t>
  </si>
  <si>
    <t xml:space="preserve">期末純資産残高</t>
  </si>
</sst>
</file>

<file path=xl/styles.xml><?xml version="1.0" encoding="utf-8"?>
<styleSheet xmlns="http://schemas.openxmlformats.org/spreadsheetml/2006/main">
  <numFmts count="7">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 &quot;#,##0"/>
    <numFmt numFmtId="170" formatCode="[$-409]#,##0_);\(#,##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ＭＳ Ｐゴシック"/>
      <family val="3"/>
      <charset val="128"/>
    </font>
    <font>
      <sz val="18"/>
      <name val="Noto Sans"/>
      <family val="2"/>
    </font>
    <font>
      <sz val="18"/>
      <name val="ＭＳ ゴシック"/>
      <family val="3"/>
      <charset val="128"/>
    </font>
    <font>
      <sz val="11"/>
      <name val="ＭＳ ゴシック"/>
      <family val="3"/>
      <charset val="128"/>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7" borderId="6" applyFont="true" applyBorder="true" applyAlignment="true" applyProtection="false">
      <alignment horizontal="general" vertical="center" textRotation="0" wrapText="false" indent="0" shrinkToFit="false"/>
    </xf>
    <xf numFmtId="164" fontId="12" fillId="23" borderId="7"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8" fillId="0" borderId="10"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64" applyFont="true" applyBorder="false" applyAlignment="fals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4" fontId="24" fillId="5"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24" fillId="0" borderId="16" xfId="16" applyFont="true" applyBorder="true" applyAlignment="true" applyProtection="true">
      <alignment horizontal="center" vertical="center" textRotation="0" wrapText="tru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29" fillId="0" borderId="16" xfId="16" applyFont="true" applyBorder="true" applyAlignment="true" applyProtection="true">
      <alignment horizontal="center" vertical="center" textRotation="0" wrapText="true" indent="0" shrinkToFit="false"/>
      <protection locked="true" hidden="false"/>
    </xf>
    <xf numFmtId="169" fontId="0" fillId="0" borderId="16" xfId="16" applyFont="true" applyBorder="true" applyAlignment="true" applyProtection="true">
      <alignment horizontal="center" vertical="center" textRotation="0" wrapText="false" indent="0" shrinkToFit="false"/>
      <protection locked="true" hidden="false"/>
    </xf>
    <xf numFmtId="169" fontId="0" fillId="0" borderId="17"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4"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24"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eader1" xfId="38"/>
    <cellStyle name="Header2"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パーセント()" xfId="49"/>
    <cellStyle name="パーセント(0.00)" xfId="50"/>
    <cellStyle name="パーセント[0.00]" xfId="51"/>
    <cellStyle name="メモ" xfId="52"/>
    <cellStyle name="リンク セル" xfId="53"/>
    <cellStyle name="入力" xfId="54"/>
    <cellStyle name="出力" xfId="55"/>
    <cellStyle name="悪い" xfId="56"/>
    <cellStyle name="折り返し" xfId="57"/>
    <cellStyle name="桁区切り 2" xfId="58"/>
    <cellStyle name="桁区切り 2 2" xfId="59"/>
    <cellStyle name="桁区切り 3" xfId="60"/>
    <cellStyle name="標準 2" xfId="61"/>
    <cellStyle name="標準 3" xfId="62"/>
    <cellStyle name="標準 4" xfId="63"/>
    <cellStyle name="標準_平成20年度〔2008年度〕連結読替表" xfId="64"/>
    <cellStyle name="良い" xfId="65"/>
    <cellStyle name="見出し 1" xfId="66"/>
    <cellStyle name="見出し 2" xfId="67"/>
    <cellStyle name="見出し 3" xfId="68"/>
    <cellStyle name="見出し 4" xfId="69"/>
    <cellStyle name="見出し１"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1</xdr:row>
      <xdr:rowOff>257400</xdr:rowOff>
    </xdr:from>
    <xdr:to>
      <xdr:col>7</xdr:col>
      <xdr:colOff>1120320</xdr:colOff>
      <xdr:row>3</xdr:row>
      <xdr:rowOff>228960</xdr:rowOff>
    </xdr:to>
    <xdr:sp>
      <xdr:nvSpPr>
        <xdr:cNvPr id="0"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1" name="AutoShape 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2" name="AutoShape 3"/>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3" name="AutoShape 4"/>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4" name="AutoShape 5"/>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5" name="AutoShape 6"/>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6" name="AutoShape 7"/>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7" name="AutoShape 8"/>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8" name="AutoShape 9"/>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9" name="AutoShape 10"/>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10" name="AutoShape 1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1</xdr:row>
      <xdr:rowOff>257400</xdr:rowOff>
    </xdr:from>
    <xdr:to>
      <xdr:col>7</xdr:col>
      <xdr:colOff>1120320</xdr:colOff>
      <xdr:row>3</xdr:row>
      <xdr:rowOff>228960</xdr:rowOff>
    </xdr:to>
    <xdr:sp>
      <xdr:nvSpPr>
        <xdr:cNvPr id="11" name="AutoShape 1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T19" activeCellId="0" sqref="T19"/>
    </sheetView>
  </sheetViews>
  <sheetFormatPr defaultColWidth="8.9921875" defaultRowHeight="18.75" zeroHeight="false" outlineLevelRow="0" outlineLevelCol="0"/>
  <cols>
    <col collapsed="false" customWidth="true" hidden="false" outlineLevel="0" max="1" min="1" style="1" width="2.12"/>
    <col collapsed="false" customWidth="true" hidden="false" outlineLevel="0" max="2" min="2" style="1" width="3.24"/>
    <col collapsed="false" customWidth="true" hidden="false" outlineLevel="0" max="3" min="3" style="1" width="2.87"/>
    <col collapsed="false" customWidth="true" hidden="false" outlineLevel="0" max="4" min="4" style="1" width="37.99"/>
    <col collapsed="false" customWidth="true" hidden="false" outlineLevel="0" max="5" min="5" style="1" width="15.37"/>
    <col collapsed="false" customWidth="true" hidden="false" outlineLevel="0" max="7" min="6" style="1" width="0.75"/>
    <col collapsed="false" customWidth="true" hidden="false" outlineLevel="0" max="8" min="8" style="1" width="15.37"/>
    <col collapsed="false" customWidth="true" hidden="false" outlineLevel="0" max="10" min="9" style="1" width="0.75"/>
    <col collapsed="false" customWidth="true" hidden="false" outlineLevel="0" max="11" min="11" style="1" width="15.37"/>
    <col collapsed="false" customWidth="true" hidden="false" outlineLevel="0" max="13" min="12" style="1" width="0.75"/>
    <col collapsed="false" customWidth="true" hidden="false" outlineLevel="0" max="14" min="14" style="1" width="15.37"/>
    <col collapsed="false" customWidth="true" hidden="false" outlineLevel="0" max="16" min="15" style="1" width="0.75"/>
    <col collapsed="false" customWidth="true" hidden="false" outlineLevel="0" max="17" min="17" style="1" width="15.37"/>
    <col collapsed="false" customWidth="true" hidden="false" outlineLevel="0" max="18" min="18" style="1" width="2.12"/>
    <col collapsed="false" customWidth="false" hidden="false" outlineLevel="0" max="257" min="19" style="1" width="8.99"/>
  </cols>
  <sheetData>
    <row r="1" customFormat="false" ht="30" hidden="true" customHeight="true" outlineLevel="0" collapsed="false">
      <c r="A1" s="2" t="s">
        <v>0</v>
      </c>
      <c r="B1" s="1" t="n">
        <v>2012</v>
      </c>
      <c r="C1" s="2" t="s">
        <v>1</v>
      </c>
    </row>
    <row r="2" customFormat="false" ht="21" hidden="false" customHeight="true" outlineLevel="0" collapsed="false">
      <c r="B2" s="3"/>
      <c r="C2" s="3"/>
      <c r="D2" s="3"/>
      <c r="E2" s="3"/>
      <c r="F2" s="3"/>
      <c r="G2" s="4" t="s">
        <v>2</v>
      </c>
      <c r="H2" s="3"/>
      <c r="I2" s="3"/>
      <c r="J2" s="3"/>
      <c r="K2" s="3"/>
      <c r="L2" s="3"/>
      <c r="M2" s="3"/>
      <c r="N2" s="3"/>
      <c r="O2" s="3"/>
      <c r="P2" s="3"/>
      <c r="Q2" s="3"/>
      <c r="S2" s="5"/>
      <c r="T2" s="6"/>
      <c r="U2" s="6"/>
    </row>
    <row r="3" customFormat="false" ht="18.75" hidden="false" customHeight="true" outlineLevel="0" collapsed="false">
      <c r="G3" s="7" t="str">
        <f aca="false">"　　　　　自　平成"&amp;JIS($B$1-1988)&amp;"年４月 １ 日"</f>
        <v>　　　　　自　平成２４年４月 １ 日</v>
      </c>
      <c r="S3" s="8"/>
      <c r="T3" s="6"/>
      <c r="U3" s="6"/>
    </row>
    <row r="4" customFormat="false" ht="18.75" hidden="false" customHeight="true" outlineLevel="0" collapsed="false">
      <c r="G4" s="7" t="str">
        <f aca="false">"　　　　　至　平成"&amp;JIS($B$1-1987)&amp;"年３月３１日"</f>
        <v>　　　　　至　平成２５年３月３１日</v>
      </c>
    </row>
    <row r="5" customFormat="false" ht="18.75" hidden="false" customHeight="true" outlineLevel="0" collapsed="false">
      <c r="R5" s="9" t="s">
        <v>3</v>
      </c>
      <c r="T5" s="10" t="s">
        <v>4</v>
      </c>
      <c r="U5" s="11" t="n">
        <v>1</v>
      </c>
    </row>
    <row r="6" customFormat="false" ht="35.25" hidden="false" customHeight="true" outlineLevel="0" collapsed="false">
      <c r="A6" s="12"/>
      <c r="B6" s="13"/>
      <c r="C6" s="13"/>
      <c r="D6" s="13"/>
      <c r="E6" s="14" t="s">
        <v>5</v>
      </c>
      <c r="F6" s="15"/>
      <c r="G6" s="15"/>
      <c r="H6" s="14" t="s">
        <v>6</v>
      </c>
      <c r="I6" s="16"/>
      <c r="J6" s="16"/>
      <c r="K6" s="14" t="s">
        <v>7</v>
      </c>
      <c r="L6" s="15"/>
      <c r="M6" s="15"/>
      <c r="N6" s="14" t="s">
        <v>8</v>
      </c>
      <c r="O6" s="17"/>
      <c r="P6" s="17"/>
      <c r="Q6" s="14" t="s">
        <v>9</v>
      </c>
      <c r="R6" s="18"/>
    </row>
    <row r="7" customFormat="false" ht="18.75" hidden="false" customHeight="true" outlineLevel="0" collapsed="false">
      <c r="A7" s="19"/>
      <c r="B7" s="2" t="s">
        <v>10</v>
      </c>
      <c r="E7" s="1" t="n">
        <f aca="false">SUM(H7:Q7)</f>
        <v>15964738</v>
      </c>
      <c r="H7" s="20" t="n">
        <f aca="false">6820445/人口</f>
        <v>6820445</v>
      </c>
      <c r="K7" s="20" t="n">
        <f aca="false">10670111/人口</f>
        <v>10670111</v>
      </c>
      <c r="N7" s="20" t="n">
        <f aca="false">-1562983/人口</f>
        <v>-1562983</v>
      </c>
      <c r="Q7" s="20" t="n">
        <f aca="false">37165/人口</f>
        <v>37165</v>
      </c>
      <c r="R7" s="21"/>
    </row>
    <row r="8" customFormat="false" ht="9" hidden="false" customHeight="true" outlineLevel="0" collapsed="false">
      <c r="A8" s="19"/>
      <c r="R8" s="21"/>
    </row>
    <row r="9" customFormat="false" ht="18.75" hidden="false" customHeight="true" outlineLevel="0" collapsed="false">
      <c r="A9" s="19"/>
      <c r="C9" s="2" t="s">
        <v>11</v>
      </c>
      <c r="E9" s="1" t="n">
        <f aca="false">SUM(H9:Q9)</f>
        <v>-2581968</v>
      </c>
      <c r="N9" s="20" t="n">
        <f aca="false">-2581968/人口</f>
        <v>-2581968</v>
      </c>
      <c r="R9" s="21"/>
    </row>
    <row r="10" customFormat="false" ht="9" hidden="false" customHeight="true" outlineLevel="0" collapsed="false">
      <c r="A10" s="19"/>
      <c r="R10" s="21"/>
    </row>
    <row r="11" customFormat="false" ht="18.75" hidden="false" customHeight="true" outlineLevel="0" collapsed="false">
      <c r="A11" s="19"/>
      <c r="C11" s="2" t="s">
        <v>12</v>
      </c>
      <c r="R11" s="21"/>
    </row>
    <row r="12" customFormat="false" ht="18.75" hidden="false" customHeight="true" outlineLevel="0" collapsed="false">
      <c r="A12" s="19"/>
      <c r="D12" s="2" t="s">
        <v>13</v>
      </c>
      <c r="E12" s="1" t="n">
        <f aca="false">SUM(H12:Q12)</f>
        <v>147272</v>
      </c>
      <c r="N12" s="20" t="n">
        <f aca="false">147272/人口</f>
        <v>147272</v>
      </c>
      <c r="R12" s="21"/>
    </row>
    <row r="13" customFormat="false" ht="18.75" hidden="false" customHeight="true" outlineLevel="0" collapsed="false">
      <c r="A13" s="19"/>
      <c r="D13" s="2" t="s">
        <v>14</v>
      </c>
      <c r="E13" s="1" t="n">
        <f aca="false">SUM(H13:Q13)</f>
        <v>2589831</v>
      </c>
      <c r="N13" s="20" t="n">
        <f aca="false">2589831/人口</f>
        <v>2589831</v>
      </c>
      <c r="R13" s="21"/>
    </row>
    <row r="14" customFormat="false" ht="18.75" hidden="false" customHeight="true" outlineLevel="0" collapsed="false">
      <c r="A14" s="19"/>
      <c r="D14" s="2" t="s">
        <v>15</v>
      </c>
      <c r="E14" s="1" t="n">
        <f aca="false">SUM(H14:Q14)</f>
        <v>140039</v>
      </c>
      <c r="N14" s="20" t="n">
        <f aca="false">140039/人口</f>
        <v>140039</v>
      </c>
      <c r="R14" s="21"/>
    </row>
    <row r="15" customFormat="false" ht="9" hidden="false" customHeight="true" outlineLevel="0" collapsed="false">
      <c r="A15" s="19"/>
      <c r="R15" s="21"/>
    </row>
    <row r="16" customFormat="false" ht="18.75" hidden="false" customHeight="true" outlineLevel="0" collapsed="false">
      <c r="A16" s="19"/>
      <c r="C16" s="2" t="s">
        <v>16</v>
      </c>
      <c r="E16" s="1" t="n">
        <f aca="false">SUM(H16:Q16)</f>
        <v>367551</v>
      </c>
      <c r="H16" s="20" t="n">
        <f aca="false">179116/人口</f>
        <v>179116</v>
      </c>
      <c r="N16" s="20" t="n">
        <f aca="false">188435/人口</f>
        <v>188435</v>
      </c>
      <c r="R16" s="21"/>
    </row>
    <row r="17" customFormat="false" ht="9" hidden="false" customHeight="true" outlineLevel="0" collapsed="false">
      <c r="A17" s="19"/>
      <c r="R17" s="21"/>
    </row>
    <row r="18" customFormat="false" ht="18.75" hidden="false" customHeight="true" outlineLevel="0" collapsed="false">
      <c r="A18" s="19"/>
      <c r="C18" s="2" t="s">
        <v>17</v>
      </c>
      <c r="R18" s="21"/>
    </row>
    <row r="19" customFormat="false" ht="18.75" hidden="false" customHeight="true" outlineLevel="0" collapsed="false">
      <c r="A19" s="19"/>
      <c r="D19" s="2" t="s">
        <v>18</v>
      </c>
      <c r="E19" s="1" t="n">
        <f aca="false">SUM(H19:Q19)</f>
        <v>-24718</v>
      </c>
      <c r="N19" s="20" t="n">
        <f aca="false">-24718/人口</f>
        <v>-24718</v>
      </c>
      <c r="R19" s="21"/>
    </row>
    <row r="20" customFormat="false" ht="18.75" hidden="false" customHeight="true" outlineLevel="0" collapsed="false">
      <c r="A20" s="19"/>
      <c r="D20" s="2" t="s">
        <v>19</v>
      </c>
      <c r="E20" s="1" t="n">
        <f aca="false">SUM(H20:Q20)</f>
        <v>4838</v>
      </c>
      <c r="N20" s="20" t="n">
        <f aca="false">4838/人口</f>
        <v>4838</v>
      </c>
      <c r="R20" s="21"/>
    </row>
    <row r="21" customFormat="false" ht="18.75" hidden="false" customHeight="true" outlineLevel="0" collapsed="false">
      <c r="A21" s="19"/>
      <c r="D21" s="2" t="s">
        <v>20</v>
      </c>
      <c r="E21" s="1" t="n">
        <f aca="false">SUM(H21:Q21)</f>
        <v>0</v>
      </c>
      <c r="N21" s="20" t="n">
        <f aca="false">0/人口</f>
        <v>0</v>
      </c>
      <c r="R21" s="21"/>
    </row>
    <row r="22" customFormat="false" ht="18.75" hidden="false" customHeight="true" outlineLevel="0" collapsed="false">
      <c r="A22" s="19"/>
      <c r="D22" s="2" t="s">
        <v>21</v>
      </c>
      <c r="E22" s="1" t="n">
        <f aca="false">SUM(H22:Q22)</f>
        <v>0</v>
      </c>
      <c r="N22" s="20" t="n">
        <f aca="false">0/人口</f>
        <v>0</v>
      </c>
      <c r="R22" s="21"/>
    </row>
    <row r="23" customFormat="false" ht="18.75" hidden="false" customHeight="true" outlineLevel="0" collapsed="false">
      <c r="A23" s="19"/>
      <c r="D23" s="2" t="s">
        <v>22</v>
      </c>
      <c r="E23" s="1" t="n">
        <f aca="false">SUM(H23:Q23)</f>
        <v>0</v>
      </c>
      <c r="N23" s="20" t="n">
        <f aca="false">0/人口</f>
        <v>0</v>
      </c>
      <c r="R23" s="21"/>
    </row>
    <row r="24" customFormat="false" ht="18.75" hidden="false" customHeight="true" outlineLevel="0" collapsed="false">
      <c r="A24" s="19"/>
      <c r="D24" s="2" t="s">
        <v>23</v>
      </c>
      <c r="E24" s="1" t="n">
        <f aca="false">SUM(H24:Q24)</f>
        <v>0</v>
      </c>
      <c r="N24" s="20" t="n">
        <f aca="false">0/人口</f>
        <v>0</v>
      </c>
      <c r="R24" s="21"/>
    </row>
    <row r="25" customFormat="false" ht="18.75" hidden="false" customHeight="true" outlineLevel="0" collapsed="false">
      <c r="A25" s="19"/>
      <c r="D25" s="2" t="s">
        <v>24</v>
      </c>
      <c r="E25" s="1" t="n">
        <f aca="false">SUM(H25:Q25)</f>
        <v>0</v>
      </c>
      <c r="N25" s="20" t="n">
        <f aca="false">0/人口</f>
        <v>0</v>
      </c>
      <c r="R25" s="21"/>
    </row>
    <row r="26" customFormat="false" ht="18.75" hidden="false" customHeight="true" outlineLevel="0" collapsed="false">
      <c r="A26" s="19"/>
      <c r="D26" s="2" t="s">
        <v>25</v>
      </c>
      <c r="E26" s="1" t="n">
        <f aca="false">SUM(H26:Q26)</f>
        <v>0</v>
      </c>
      <c r="N26" s="20" t="n">
        <f aca="false">0/人口</f>
        <v>0</v>
      </c>
      <c r="R26" s="21"/>
    </row>
    <row r="27" customFormat="false" ht="18.75" hidden="false" customHeight="true" outlineLevel="0" collapsed="false">
      <c r="A27" s="19"/>
      <c r="D27" s="2" t="s">
        <v>26</v>
      </c>
      <c r="E27" s="1" t="n">
        <f aca="false">SUM(H27:Q27)</f>
        <v>0</v>
      </c>
      <c r="N27" s="20" t="n">
        <f aca="false">0/人口</f>
        <v>0</v>
      </c>
      <c r="R27" s="21"/>
    </row>
    <row r="28" customFormat="false" ht="18.75" hidden="false" customHeight="true" outlineLevel="0" collapsed="false">
      <c r="A28" s="19"/>
      <c r="D28" s="2" t="s">
        <v>27</v>
      </c>
      <c r="E28" s="1" t="n">
        <f aca="false">SUM(H28:Q28)</f>
        <v>0</v>
      </c>
      <c r="N28" s="20" t="n">
        <f aca="false">0/人口</f>
        <v>0</v>
      </c>
      <c r="R28" s="21"/>
    </row>
    <row r="29" customFormat="false" ht="18.75" hidden="false" customHeight="true" outlineLevel="0" collapsed="false">
      <c r="A29" s="19"/>
      <c r="D29" s="2" t="s">
        <v>28</v>
      </c>
      <c r="E29" s="1" t="n">
        <f aca="false">SUM(H29:Q29)</f>
        <v>0</v>
      </c>
      <c r="N29" s="20" t="n">
        <f aca="false">0/人口</f>
        <v>0</v>
      </c>
      <c r="R29" s="21"/>
    </row>
    <row r="30" customFormat="false" ht="18.75" hidden="false" customHeight="true" outlineLevel="0" collapsed="false">
      <c r="A30" s="19"/>
      <c r="D30" s="2" t="s">
        <v>29</v>
      </c>
      <c r="E30" s="1" t="n">
        <f aca="false">SUM(H30:Q30)</f>
        <v>0</v>
      </c>
      <c r="N30" s="20" t="n">
        <f aca="false">0/人口</f>
        <v>0</v>
      </c>
      <c r="R30" s="21"/>
    </row>
    <row r="31" customFormat="false" ht="18.75" hidden="false" customHeight="true" outlineLevel="0" collapsed="false">
      <c r="A31" s="19"/>
      <c r="D31" s="2" t="s">
        <v>30</v>
      </c>
      <c r="E31" s="1" t="n">
        <f aca="false">SUM(H31:Q31)</f>
        <v>0</v>
      </c>
      <c r="N31" s="20" t="n">
        <f aca="false">0/人口</f>
        <v>0</v>
      </c>
      <c r="R31" s="21"/>
    </row>
    <row r="32" customFormat="false" ht="18.75" hidden="false" customHeight="true" outlineLevel="0" collapsed="false">
      <c r="A32" s="19"/>
      <c r="D32" s="2" t="s">
        <v>31</v>
      </c>
      <c r="E32" s="1" t="n">
        <f aca="false">SUM(H32:Q32)</f>
        <v>0</v>
      </c>
      <c r="N32" s="20" t="n">
        <f aca="false">0/人口</f>
        <v>0</v>
      </c>
      <c r="R32" s="21"/>
    </row>
    <row r="33" customFormat="false" ht="18.75" hidden="false" customHeight="true" outlineLevel="0" collapsed="false">
      <c r="A33" s="19"/>
      <c r="D33" s="22"/>
      <c r="R33" s="21"/>
    </row>
    <row r="34" customFormat="false" ht="9" hidden="false" customHeight="true" outlineLevel="0" collapsed="false">
      <c r="A34" s="19"/>
      <c r="R34" s="21"/>
    </row>
    <row r="35" customFormat="false" ht="18.75" hidden="false" customHeight="true" outlineLevel="0" collapsed="false">
      <c r="A35" s="19"/>
      <c r="C35" s="2" t="s">
        <v>32</v>
      </c>
      <c r="R35" s="21"/>
    </row>
    <row r="36" customFormat="false" ht="18.75" hidden="false" customHeight="true" outlineLevel="0" collapsed="false">
      <c r="A36" s="19"/>
      <c r="D36" s="2" t="s">
        <v>33</v>
      </c>
      <c r="K36" s="20" t="n">
        <f aca="false">102688/人口</f>
        <v>102688</v>
      </c>
      <c r="N36" s="1" t="n">
        <f aca="false">-H36-K36</f>
        <v>-102688</v>
      </c>
      <c r="R36" s="21"/>
    </row>
    <row r="37" customFormat="false" ht="18.75" hidden="false" customHeight="true" outlineLevel="0" collapsed="false">
      <c r="A37" s="19"/>
      <c r="D37" s="2" t="s">
        <v>34</v>
      </c>
      <c r="H37" s="20" t="n">
        <f aca="false">0/人口</f>
        <v>0</v>
      </c>
      <c r="K37" s="20" t="n">
        <f aca="false">0/人口</f>
        <v>0</v>
      </c>
      <c r="N37" s="1" t="n">
        <f aca="false">-H37-K37-Q37</f>
        <v>-0</v>
      </c>
      <c r="Q37" s="20" t="n">
        <f aca="false">0/人口</f>
        <v>0</v>
      </c>
      <c r="R37" s="21"/>
    </row>
    <row r="38" customFormat="false" ht="18.75" hidden="false" customHeight="true" outlineLevel="0" collapsed="false">
      <c r="A38" s="19"/>
      <c r="D38" s="2" t="s">
        <v>35</v>
      </c>
      <c r="K38" s="20" t="n">
        <f aca="false">529942/人口</f>
        <v>529942</v>
      </c>
      <c r="N38" s="1" t="n">
        <f aca="false">-H38-K38</f>
        <v>-529942</v>
      </c>
      <c r="R38" s="21"/>
    </row>
    <row r="39" customFormat="false" ht="18.75" hidden="false" customHeight="true" outlineLevel="0" collapsed="false">
      <c r="A39" s="19"/>
      <c r="D39" s="2" t="s">
        <v>36</v>
      </c>
      <c r="H39" s="20" t="n">
        <f aca="false">0/人口</f>
        <v>0</v>
      </c>
      <c r="K39" s="20" t="n">
        <f aca="false">-46048/人口</f>
        <v>-46048</v>
      </c>
      <c r="N39" s="1" t="n">
        <f aca="false">-H39-K39-Q39</f>
        <v>46048</v>
      </c>
      <c r="Q39" s="20" t="n">
        <f aca="false">0/人口</f>
        <v>0</v>
      </c>
      <c r="R39" s="21"/>
    </row>
    <row r="40" s="1" customFormat="true" ht="9" hidden="false" customHeight="true" outlineLevel="0" collapsed="false">
      <c r="A40" s="19"/>
      <c r="R40" s="21"/>
    </row>
    <row r="41" s="1" customFormat="true" ht="18.75" hidden="false" customHeight="true" outlineLevel="0" collapsed="false">
      <c r="A41" s="19"/>
      <c r="D41" s="2" t="s">
        <v>37</v>
      </c>
      <c r="H41" s="20" t="n">
        <f aca="false">-294189/人口</f>
        <v>-294189</v>
      </c>
      <c r="K41" s="20" t="n">
        <f aca="false">-542604/人口</f>
        <v>-542604</v>
      </c>
      <c r="N41" s="1" t="n">
        <f aca="false">-H41-K41-Q41</f>
        <v>836793</v>
      </c>
      <c r="Q41" s="20" t="n">
        <f aca="false">0/人口</f>
        <v>0</v>
      </c>
      <c r="R41" s="21"/>
    </row>
    <row r="42" s="1" customFormat="true" ht="18.75" hidden="false" customHeight="true" outlineLevel="0" collapsed="false">
      <c r="A42" s="19"/>
      <c r="D42" s="2" t="s">
        <v>38</v>
      </c>
      <c r="K42" s="20" t="n">
        <f aca="false">603107/人口</f>
        <v>603107</v>
      </c>
      <c r="N42" s="1" t="n">
        <f aca="false">-H42-K42</f>
        <v>-603107</v>
      </c>
      <c r="R42" s="21"/>
    </row>
    <row r="43" s="1" customFormat="true" ht="9" hidden="false" customHeight="true" outlineLevel="0" collapsed="false">
      <c r="A43" s="19"/>
      <c r="R43" s="21"/>
    </row>
    <row r="44" s="1" customFormat="true" ht="18.75" hidden="false" customHeight="true" outlineLevel="0" collapsed="false">
      <c r="A44" s="19"/>
      <c r="C44" s="2" t="s">
        <v>39</v>
      </c>
      <c r="E44" s="1" t="n">
        <f aca="false">SUM(H44:Q44)</f>
        <v>-13648</v>
      </c>
      <c r="Q44" s="20" t="n">
        <f aca="false">-13648/人口</f>
        <v>-13648</v>
      </c>
      <c r="R44" s="21"/>
    </row>
    <row r="45" s="1" customFormat="true" ht="9" hidden="false" customHeight="true" outlineLevel="0" collapsed="false">
      <c r="A45" s="19"/>
      <c r="R45" s="21"/>
    </row>
    <row r="46" s="1" customFormat="true" ht="18.75" hidden="false" customHeight="true" outlineLevel="0" collapsed="false">
      <c r="A46" s="19"/>
      <c r="C46" s="2" t="s">
        <v>40</v>
      </c>
      <c r="E46" s="1" t="n">
        <f aca="false">SUM(H46:Q46)</f>
        <v>0</v>
      </c>
      <c r="Q46" s="20" t="n">
        <f aca="false">0/人口</f>
        <v>0</v>
      </c>
      <c r="R46" s="21"/>
    </row>
    <row r="47" s="1" customFormat="true" ht="9" hidden="false" customHeight="true" outlineLevel="0" collapsed="false">
      <c r="A47" s="19"/>
      <c r="R47" s="21"/>
    </row>
    <row r="48" s="1" customFormat="true" ht="18.75" hidden="false" customHeight="true" outlineLevel="0" collapsed="false">
      <c r="A48" s="19"/>
      <c r="C48" s="2" t="s">
        <v>41</v>
      </c>
      <c r="E48" s="1" t="n">
        <f aca="false">SUM(H48:Q48)</f>
        <v>0</v>
      </c>
      <c r="H48" s="20" t="n">
        <f aca="false">0/人口</f>
        <v>0</v>
      </c>
      <c r="K48" s="20" t="n">
        <f aca="false">0/人口</f>
        <v>0</v>
      </c>
      <c r="N48" s="20" t="n">
        <f aca="false">0/人口</f>
        <v>0</v>
      </c>
      <c r="R48" s="21"/>
    </row>
    <row r="49" customFormat="false" ht="9" hidden="false" customHeight="true" outlineLevel="0" collapsed="false">
      <c r="A49" s="19"/>
      <c r="B49" s="23"/>
      <c r="C49" s="23"/>
      <c r="D49" s="23"/>
      <c r="E49" s="23"/>
      <c r="F49" s="23"/>
      <c r="G49" s="23"/>
      <c r="H49" s="23"/>
      <c r="I49" s="23"/>
      <c r="J49" s="23"/>
      <c r="K49" s="23"/>
      <c r="L49" s="23"/>
      <c r="M49" s="23"/>
      <c r="N49" s="23"/>
      <c r="O49" s="23"/>
      <c r="P49" s="23"/>
      <c r="Q49" s="23"/>
      <c r="R49" s="21"/>
    </row>
    <row r="50" customFormat="false" ht="18.75" hidden="false" customHeight="true" outlineLevel="0" collapsed="false">
      <c r="A50" s="19"/>
      <c r="B50" s="24" t="s">
        <v>42</v>
      </c>
      <c r="C50" s="24"/>
      <c r="D50" s="24"/>
      <c r="E50" s="24" t="n">
        <f aca="false">SUM(H50:Q50)</f>
        <v>16593935</v>
      </c>
      <c r="F50" s="24"/>
      <c r="G50" s="24"/>
      <c r="H50" s="24" t="n">
        <f aca="false">SUM(H7:H48)</f>
        <v>6705372</v>
      </c>
      <c r="I50" s="24"/>
      <c r="J50" s="24"/>
      <c r="K50" s="24" t="n">
        <f aca="false">SUM(K7:K48)</f>
        <v>11317196</v>
      </c>
      <c r="L50" s="24"/>
      <c r="M50" s="24"/>
      <c r="N50" s="24" t="n">
        <f aca="false">SUM(N7:N48)</f>
        <v>-1452150</v>
      </c>
      <c r="O50" s="24"/>
      <c r="P50" s="24"/>
      <c r="Q50" s="24" t="n">
        <f aca="false">SUM(Q7:Q48)</f>
        <v>23517</v>
      </c>
      <c r="R50" s="21"/>
    </row>
    <row r="51" customFormat="false" ht="9" hidden="false" customHeight="true" outlineLevel="0" collapsed="false">
      <c r="A51" s="25"/>
      <c r="B51" s="26"/>
      <c r="C51" s="26"/>
      <c r="D51" s="26"/>
      <c r="E51" s="26"/>
      <c r="F51" s="26"/>
      <c r="G51" s="26"/>
      <c r="H51" s="26"/>
      <c r="I51" s="26"/>
      <c r="J51" s="26"/>
      <c r="K51" s="26"/>
      <c r="L51" s="26"/>
      <c r="M51" s="26"/>
      <c r="N51" s="26"/>
      <c r="O51" s="26"/>
      <c r="P51" s="26"/>
      <c r="Q51" s="26"/>
      <c r="R51" s="27"/>
    </row>
    <row r="58" customFormat="false" ht="18.75" hidden="false" customHeight="true" outlineLevel="0" collapsed="false">
      <c r="G58" s="1" t="n">
        <v>0</v>
      </c>
    </row>
  </sheetData>
  <dataValidations count="1">
    <dataValidation allowBlank="true" errorStyle="stop" operator="between" prompt="人口を入力することで一人あたりの純資産変動計算書を表示できます。&#10;（公開用に作成されたシートのみ）&#10;&#10;初期値は「１」を入れてください。" promptTitle="一人あたりの純資産変動計算書作成" showDropDown="false" showErrorMessage="true" showInputMessage="true" sqref="U5" type="none">
      <formula1>0</formula1>
      <formula2>0</formula2>
    </dataValidation>
  </dataValidations>
  <printOptions headings="false" gridLines="false" gridLinesSet="true" horizontalCentered="true" verticalCentered="false"/>
  <pageMargins left="0.629861111111111" right="0.551388888888889" top="0.786805555555556"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23:55:15Z</dcterms:created>
  <dc:creator>wakui</dc:creator>
  <dc:description/>
  <dc:language>en-US</dc:language>
  <cp:lastModifiedBy> </cp:lastModifiedBy>
  <cp:lastPrinted>2012-07-19T06:40:55Z</cp:lastPrinted>
  <dcterms:modified xsi:type="dcterms:W3CDTF">2013-10-24T02:01:35Z</dcterms:modified>
  <cp:revision>0</cp:revision>
  <dc:subject/>
  <dc:title/>
</cp:coreProperties>
</file>