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_平成24年度" sheetId="1" state="visible" r:id="rId2"/>
  </sheets>
  <definedNames>
    <definedName function="false" hidden="false" localSheetId="0" name="_xlnm.Print_Area" vbProcedure="false">公開用_平成24年度!$A$1:$K$57</definedName>
    <definedName function="false" hidden="false" name="AS2DocOpenMode" vbProcedure="false">"AS2DocumentEdit"</definedName>
    <definedName function="false" hidden="false" name="OriginalCalculationEndCF" vbProcedure="false">#REF!</definedName>
    <definedName function="false" hidden="false" name="OriginalCalculationStartCF" vbProcedure="false">#REF!</definedName>
    <definedName function="false" hidden="false" name="人口" vbProcedure="false">#REF!</definedName>
    <definedName function="false" hidden="false" name="個別CF_公共資産整備収支の部_その他収入" vbProcedure="false">#REF!</definedName>
    <definedName function="false" hidden="false" name="個別CF_公共資産整備収支の部_他会計等への事務費等充当財源繰出支出" vbProcedure="false">#REF!</definedName>
    <definedName function="false" hidden="false" name="個別CF_公共資産整備収支の部_他会計補助金等" vbProcedure="false">#REF!</definedName>
    <definedName function="false" hidden="false" name="個別CF_公共資産整備収支の部_公共資産整備収支額" vbProcedure="false">#REF!</definedName>
    <definedName function="false" hidden="false" name="個別CF_公共資産整備収支の部_公共資産整備支出" vbProcedure="false">#REF!</definedName>
    <definedName function="false" hidden="false" name="個別CF_公共資産整備収支の部_公共資産整備補助金等支出" vbProcedure="false">#REF!</definedName>
    <definedName function="false" hidden="false" name="個別CF_公共資産整備収支の部_収入合計" vbProcedure="false">#REF!</definedName>
    <definedName function="false" hidden="false" name="個別CF_公共資産整備収支の部_国県補助金等" vbProcedure="false">#REF!</definedName>
    <definedName function="false" hidden="false" name="個別CF_公共資産整備収支の部_地方債発行額" vbProcedure="false">#REF!</definedName>
    <definedName function="false" hidden="false" name="個別CF_公共資産整備収支の部_基金取崩額" vbProcedure="false">#REF!</definedName>
    <definedName function="false" hidden="false" name="個別CF_公共資産整備収支の部_支出合計" vbProcedure="false">#REF!</definedName>
    <definedName function="false" hidden="false" name="個別CF_公共資産整備収支の部_長期借入金借入額" vbProcedure="false">#REF!</definedName>
    <definedName function="false" hidden="false" name="個別CF_当年度資金増減額" vbProcedure="false">#REF!</definedName>
    <definedName function="false" hidden="false" name="個別CF_投資財務的収支の部_その他収入" vbProcedure="false">#REF!</definedName>
    <definedName function="false" hidden="false" name="個別CF_投資財務的収支の部_その他支出" vbProcedure="false">#REF!</definedName>
    <definedName function="false" hidden="false" name="個別CF_投資財務的収支の部_他会計等への事務費等充当財源繰出支出" vbProcedure="false">#REF!</definedName>
    <definedName function="false" hidden="false" name="個別CF_投資財務的収支の部_公共資産等売却収入" vbProcedure="false">#REF!</definedName>
    <definedName function="false" hidden="false" name="個別CF_投資財務的収支の部_収入合計" vbProcedure="false">#REF!</definedName>
    <definedName function="false" hidden="false" name="個別CF_投資財務的収支の部_収益事業純収入" vbProcedure="false">#REF!</definedName>
    <definedName function="false" hidden="false" name="個別CF_投資財務的収支の部_収益事業純支出" vbProcedure="false">#REF!</definedName>
    <definedName function="false" hidden="false" name="個別CF_投資財務的収支の部_国県補助金等" vbProcedure="false">#REF!</definedName>
    <definedName function="false" hidden="false" name="個別CF_投資財務的収支の部_地方債償還額" vbProcedure="false">#REF!</definedName>
    <definedName function="false" hidden="false" name="個別CF_投資財務的収支の部_地方債発行額" vbProcedure="false">#REF!</definedName>
    <definedName function="false" hidden="false" name="個別CF_投資財務的収支の部_基金取崩額" vbProcedure="false">#REF!</definedName>
    <definedName function="false" hidden="false" name="個別CF_投資財務的収支の部_基金積立額" vbProcedure="false">#REF!</definedName>
    <definedName function="false" hidden="false" name="個別CF_投資財務的収支の部_定額運用基金への繰出支出" vbProcedure="false">#REF!</definedName>
    <definedName function="false" hidden="false" name="個別CF_投資財務的収支の部_投資_財務的収支額" vbProcedure="false">#REF!</definedName>
    <definedName function="false" hidden="false" name="個別CF_投資財務的収支の部_投資及び出資金" vbProcedure="false">#REF!</definedName>
    <definedName function="false" hidden="false" name="個別CF_投資財務的収支の部_支出合計" vbProcedure="false">#REF!</definedName>
    <definedName function="false" hidden="false" name="個別CF_投資財務的収支の部_短期借入金減少額" vbProcedure="false">#REF!</definedName>
    <definedName function="false" hidden="false" name="個別CF_投資財務的収支の部_貸付金" vbProcedure="false">#REF!</definedName>
    <definedName function="false" hidden="false" name="個別CF_投資財務的収支の部_貸付金回収額" vbProcedure="false">#REF!</definedName>
    <definedName function="false" hidden="false" name="個別CF_投資財務的収支の部_長期借入金借入額" vbProcedure="false">#REF!</definedName>
    <definedName function="false" hidden="false" name="個別CF_投資財務的収支の部_長期借入金返済額" vbProcedure="false">#REF!</definedName>
    <definedName function="false" hidden="false" name="個別CF_期末資金残高" vbProcedure="false">#REF!</definedName>
    <definedName function="false" hidden="false" name="個別CF_期首資金残高" vbProcedure="false">#REF!</definedName>
    <definedName function="false" hidden="false" name="個別CF_経常的収支の部_その他収入" vbProcedure="false">#REF!</definedName>
    <definedName function="false" hidden="false" name="個別CF_経常的収支の部_その他支出" vbProcedure="false">#REF!</definedName>
    <definedName function="false" hidden="false" name="個別CF_経常的収支の部_事業収入" vbProcedure="false">#REF!</definedName>
    <definedName function="false" hidden="false" name="個別CF_経常的収支の部_人件費" vbProcedure="false">#REF!</definedName>
    <definedName function="false" hidden="false" name="個別CF_経常的収支の部_他会計等への事務費等充当財源繰出支出" vbProcedure="false">#REF!</definedName>
    <definedName function="false" hidden="false" name="個別CF_経常的収支の部_他会計補助金等" vbProcedure="false">#REF!</definedName>
    <definedName function="false" hidden="false" name="個別CF_経常的収支の部_使用料_手数料" vbProcedure="false">#REF!</definedName>
    <definedName function="false" hidden="false" name="個別CF_経常的収支の部_保険料" vbProcedure="false">#REF!</definedName>
    <definedName function="false" hidden="false" name="個別CF_経常的収支の部_分担金_負担金_寄附金" vbProcedure="false">#REF!</definedName>
    <definedName function="false" hidden="false" name="個別CF_経常的収支の部_収入合計" vbProcedure="false">#REF!</definedName>
    <definedName function="false" hidden="false" name="個別CF_経常的収支の部_国県補助金等" vbProcedure="false">#REF!</definedName>
    <definedName function="false" hidden="false" name="個別CF_経常的収支の部_地方交付税" vbProcedure="false">#REF!</definedName>
    <definedName function="false" hidden="false" name="個別CF_経常的収支の部_地方債発行額" vbProcedure="false">#REF!</definedName>
    <definedName function="false" hidden="false" name="個別CF_経常的収支の部_地方税" vbProcedure="false">#REF!</definedName>
    <definedName function="false" hidden="false" name="個別CF_経常的収支の部_基金取崩額" vbProcedure="false">#REF!</definedName>
    <definedName function="false" hidden="false" name="個別CF_経常的収支の部_支出合計" vbProcedure="false">#REF!</definedName>
    <definedName function="false" hidden="false" name="個別CF_経常的収支の部_支払利息" vbProcedure="false">#REF!</definedName>
    <definedName function="false" hidden="false" name="個別CF_経常的収支の部_物件費" vbProcedure="false">#REF!</definedName>
    <definedName function="false" hidden="false" name="個別CF_経常的収支の部_短期借入金増加額" vbProcedure="false">#REF!</definedName>
    <definedName function="false" hidden="false" name="個別CF_経常的収支の部_社会保障給付" vbProcedure="false">#REF!</definedName>
    <definedName function="false" hidden="false" name="個別CF_経常的収支の部_経常的収支額" vbProcedure="false">#REF!</definedName>
    <definedName function="false" hidden="false" name="個別CF_経常的収支の部_補助金等" vbProcedure="false">#REF!</definedName>
    <definedName function="false" hidden="false" name="個別CF_経常的収支の部_諸収入" vbProcedure="false">#REF!</definedName>
    <definedName function="false" hidden="false" name="個別CF_経常的収支の部_長期借入金借入額" vbProcedure="false">#REF!</definedName>
    <definedName function="false" hidden="false" name="個別CF_翌年度繰上充用金増減額" vbProcedure="false">#REF!</definedName>
    <definedName function="false" hidden="false" name="個別数値CF" vbProcedure="false">#REF!</definedName>
    <definedName function="false" hidden="false" name="出力_資金収支計算書0000001" vbProcedure="false">#REF!</definedName>
    <definedName function="false" hidden="false" name="出力_資金収支計算書0000002" vbProcedure="false">#REF!</definedName>
    <definedName function="false" hidden="false" name="出力_資金収支計算書0000003" vbProcedure="false">#REF!</definedName>
    <definedName function="false" hidden="false" name="出力_資金収支計算書0000004" vbProcedure="false">#REF!</definedName>
    <definedName function="false" hidden="false" name="出力_資金収支計算書0000005" vbProcedure="false">#REF!</definedName>
    <definedName function="false" hidden="false" name="出力_資金収支計算書0000006" vbProcedure="false">#REF!</definedName>
    <definedName function="false" hidden="false" name="出力_資金収支計算書0000007" vbProcedure="false">#REF!</definedName>
    <definedName function="false" hidden="false" name="出力_資金収支計算書0000008" vbProcedure="false">#REF!</definedName>
    <definedName function="false" hidden="false" name="出力_資金収支計算書0000009" vbProcedure="false">#REF!</definedName>
    <definedName function="false" hidden="false" name="出力_資金収支計算書0000010" vbProcedure="false">#REF!</definedName>
    <definedName function="false" hidden="false" name="出力_資金収支計算書0000011" vbProcedure="false">#REF!</definedName>
    <definedName function="false" hidden="false" name="出力_資金収支計算書0000012" vbProcedure="false">#REF!</definedName>
    <definedName function="false" hidden="false" name="出力_資金収支計算書0000013" vbProcedure="false">#REF!</definedName>
    <definedName function="false" hidden="false" name="出力_資金収支計算書0000014" vbProcedure="false">#REF!</definedName>
    <definedName function="false" hidden="false" name="出力_資金収支計算書0000015" vbProcedure="false">#REF!</definedName>
    <definedName function="false" hidden="false" name="出力_資金収支計算書0000016" vbProcedure="false">#REF!</definedName>
    <definedName function="false" hidden="false" name="出力_資金収支計算書0000017" vbProcedure="false">#REF!</definedName>
    <definedName function="false" hidden="false" name="出力_資金収支計算書0000018" vbProcedure="false">#REF!</definedName>
    <definedName function="false" hidden="false" name="出力_資金収支計算書0000019" vbProcedure="false">#REF!</definedName>
    <definedName function="false" hidden="false" name="出力_資金収支計算書0000020" vbProcedure="false">#REF!</definedName>
    <definedName function="false" hidden="false" name="出力_資金収支計算書0000021" vbProcedure="false">#REF!</definedName>
    <definedName function="false" hidden="false" name="出力_資金収支計算書0000022" vbProcedure="false">#REF!</definedName>
    <definedName function="false" hidden="false" name="出力_資金収支計算書0000023" vbProcedure="false">#REF!</definedName>
    <definedName function="false" hidden="false" name="出力_資金収支計算書0000024" vbProcedure="false">#REF!</definedName>
    <definedName function="false" hidden="false" name="出力_資金収支計算書0000025" vbProcedure="false">#REF!</definedName>
    <definedName function="false" hidden="false" name="出力_資金収支計算書0000026" vbProcedure="false">#REF!</definedName>
    <definedName function="false" hidden="false" name="出力_資金収支計算書0000027" vbProcedure="false">#REF!</definedName>
    <definedName function="false" hidden="false" name="出力_資金収支計算書0000028" vbProcedure="false">#REF!</definedName>
    <definedName function="false" hidden="false" name="出力_資金収支計算書0000029" vbProcedure="false">#REF!</definedName>
    <definedName function="false" hidden="false" name="出力_資金収支計算書0000030" vbProcedure="false">#REF!</definedName>
    <definedName function="false" hidden="false" name="出力_資金収支計算書0000031" vbProcedure="false">#REF!</definedName>
    <definedName function="false" hidden="false" name="出力_資金収支計算書0000032" vbProcedure="false">#REF!</definedName>
    <definedName function="false" hidden="false" name="出力_資金収支計算書0000033" vbProcedure="false">#REF!</definedName>
    <definedName function="false" hidden="false" name="出力_資金収支計算書0000034" vbProcedure="false">#REF!</definedName>
    <definedName function="false" hidden="false" name="出力_資金収支計算書0000035" vbProcedure="false">#REF!</definedName>
    <definedName function="false" hidden="false" name="出力_資金収支計算書0000036" vbProcedure="false">#REF!</definedName>
    <definedName function="false" hidden="false" name="出力_資金収支計算書0000037" vbProcedure="false">#REF!</definedName>
    <definedName function="false" hidden="false" name="出力_資金収支計算書0000038" vbProcedure="false">#REF!</definedName>
    <definedName function="false" hidden="false" name="出力_資金収支計算書0000039" vbProcedure="false">#REF!</definedName>
    <definedName function="false" hidden="false" name="出力_資金収支計算書0000040" vbProcedure="false">#REF!</definedName>
    <definedName function="false" hidden="false" name="出力_資金収支計算書0000041" vbProcedure="false">#REF!</definedName>
    <definedName function="false" hidden="false" name="出力_資金収支計算書0000042" vbProcedure="false">#REF!</definedName>
    <definedName function="false" hidden="false" name="出力_資金収支計算書0000043" vbProcedure="false">#REF!</definedName>
    <definedName function="false" hidden="false" name="出力_資金収支計算書0000044" vbProcedure="false">#REF!</definedName>
    <definedName function="false" hidden="false" name="出力_資金収支計算書0000045" vbProcedure="false">#REF!</definedName>
    <definedName function="false" hidden="false" name="出力_資金収支計算書0000046" vbProcedure="false">#REF!</definedName>
    <definedName function="false" hidden="false" name="出力_資金収支計算書0000047" vbProcedure="false">#REF!</definedName>
    <definedName function="false" hidden="false" name="出力_資金収支計算書0000048" vbProcedure="false">#REF!</definedName>
    <definedName function="false" hidden="false" name="出力_資金収支計算書0000049" vbProcedure="false">#REF!</definedName>
    <definedName function="false" hidden="false" name="出力_資金収支計算書0000050" vbProcedure="false">#REF!</definedName>
    <definedName function="false" hidden="false" name="出力_資金収支計算書0000051" vbProcedure="false">#REF!</definedName>
    <definedName function="false" hidden="false" name="出力_資金収支計算書0000052" vbProcedure="false">#REF!</definedName>
    <definedName function="false" hidden="false" name="出力_資金収支計算書0000053" vbProcedure="false">#REF!</definedName>
    <definedName function="false" hidden="false" name="出力_資金収支計算書0000054" vbProcedure="false">#REF!</definedName>
    <definedName function="false" hidden="false" name="出力_資金収支計算書0000055" vbProcedure="false">#REF!</definedName>
    <definedName function="false" hidden="false" name="出力_資金収支計算書0000056" vbProcedure="false">#REF!</definedName>
    <definedName function="false" hidden="false" name="出力_資金収支計算書0000057" vbProcedure="false">#REF!</definedName>
    <definedName function="false" hidden="false" name="出力_資金収支計算書0000058" vbProcedure="false">#REF!</definedName>
    <definedName function="false" hidden="false" name="出力_資金収支計算書0000059" vbProcedure="false">#REF!</definedName>
    <definedName function="false" hidden="false" name="出力_資金収支計算書0000060" vbProcedure="false">#REF!</definedName>
    <definedName function="false" hidden="false" name="出力_資金収支計算書0000061" vbProcedure="false">#REF!</definedName>
    <definedName function="false" hidden="false" name="出力_資金収支計算書0000062" vbProcedure="false">#REF!</definedName>
    <definedName function="false" hidden="false" name="出力_資金収支計算書0000063" vbProcedure="false">#REF!</definedName>
    <definedName function="false" hidden="false" name="取込年度" vbProcedure="false">#REF!</definedName>
    <definedName function="false" hidden="false" name="自由記入欄0000001" vbProcedure="false">#REF!</definedName>
    <definedName function="false" hidden="false" name="自由記入欄0000002" vbProcedure="false">#REF!</definedName>
    <definedName function="false" hidden="false" name="自由記入欄0000003" vbProcedure="false">#REF!</definedName>
    <definedName function="false" hidden="false" name="自由記入欄0000004" vbProcedure="false">#REF!</definedName>
    <definedName function="false" hidden="false" name="自由記入欄0000005" vbProcedure="false">#REF!</definedName>
    <definedName function="false" hidden="false" name="自由記入欄0000006" vbProcedure="false">#REF!</definedName>
    <definedName function="false" hidden="false" name="自由記入欄0000007" vbProcedure="false">#REF!</definedName>
    <definedName function="false" hidden="false" name="自由記入欄0000008" vbProcedure="false">#REF!</definedName>
    <definedName function="false" hidden="false" name="自由記入欄0000009" vbProcedure="false">#REF!</definedName>
    <definedName function="false" hidden="false" name="自由記入欄0000010" vbProcedure="false">#REF!</definedName>
    <definedName function="false" hidden="false" name="自由記入欄0000011" vbProcedure="false">#REF!</definedName>
    <definedName function="false" hidden="false" name="自由記入欄0000012" vbProcedure="false">#REF!</definedName>
    <definedName function="false" hidden="false" name="自由記入欄0000013" vbProcedure="false">#REF!</definedName>
    <definedName function="false" hidden="false" name="自由記入欄0000014" vbProcedure="false">#REF!</definedName>
    <definedName function="false" hidden="false" name="自由記入欄0000015" vbProcedure="false">#REF!</definedName>
    <definedName function="false" hidden="false" name="自由記入欄0000016" vbProcedure="false">#REF!</definedName>
    <definedName function="false" hidden="false" name="自由記入欄0000017" vbProcedure="false">#REF!</definedName>
    <definedName function="false" hidden="false" name="自由記入欄0000018" vbProcedure="false">#REF!</definedName>
    <definedName function="false" hidden="false" name="自由記入欄0000019" vbProcedure="false">#REF!</definedName>
    <definedName function="false" hidden="false" name="自由記入欄0000020" vbProcedure="false">#REF!</definedName>
    <definedName function="false" hidden="false" name="自由記入欄0000021" vbProcedure="false">#REF!</definedName>
    <definedName function="false" hidden="false" name="自由記入欄0000022" vbProcedure="false">#REF!</definedName>
    <definedName function="false" hidden="false" name="自由記入欄0000023" vbProcedure="false">#REF!</definedName>
    <definedName function="false" hidden="false" name="自由記入欄0000024" vbProcedure="false">#REF!</definedName>
    <definedName function="false" hidden="false" name="自由記入欄0000025" vbProcedure="false">#REF!</definedName>
    <definedName function="false" hidden="false" name="自由記入欄0000026" vbProcedure="false">#REF!</definedName>
    <definedName function="false" hidden="false" name="自由記入欄0000027" vbProcedure="false">#REF!</definedName>
    <definedName function="false" hidden="false" name="自由記入欄0000028" vbProcedure="false">#REF!</definedName>
    <definedName function="false" hidden="false" name="自由記入欄0000029" vbProcedure="false">#REF!</definedName>
    <definedName function="false" hidden="false" name="自由記入欄0000030" vbProcedure="false">#REF!</definedName>
    <definedName function="false" hidden="false" name="自由記入欄0000031" vbProcedure="false">#REF!</definedName>
    <definedName function="false" hidden="false" name="自由記入欄0000032" vbProcedure="false">#REF!</definedName>
    <definedName function="false" hidden="false" name="自由記入欄0000033" vbProcedure="false">#REF!</definedName>
    <definedName function="false" hidden="false" name="自由記入欄0000034" vbProcedure="false">#REF!</definedName>
    <definedName function="false" hidden="false" name="自由記入欄0000035" vbProcedure="false">#REF!</definedName>
    <definedName function="false" hidden="false" name="自由記入欄0000036" vbProcedure="false">#REF!</definedName>
    <definedName function="false" hidden="false" name="自由記入欄0000037" vbProcedure="false">#REF!</definedName>
    <definedName function="false" hidden="false" name="自由記入欄0000038" vbProcedure="false">#REF!</definedName>
    <definedName function="false" hidden="false" name="自由記入欄0000039" vbProcedure="false">#REF!</definedName>
    <definedName function="false" hidden="false" name="自由記入欄0000040" vbProcedure="false">#REF!</definedName>
    <definedName function="false" hidden="false" name="自由記入欄0000041" vbProcedure="false">#REF!</definedName>
    <definedName function="false" hidden="false" name="自由記入欄0000042" vbProcedure="false">#REF!</definedName>
    <definedName function="false" hidden="false" name="自由記入欄0000043" vbProcedure="false">#REF!</definedName>
    <definedName function="false" hidden="false" name="自由記入欄0000044" vbProcedure="false">#REF!</definedName>
    <definedName function="false" hidden="false" name="自由記入欄0000045" vbProcedure="false">#REF!</definedName>
    <definedName function="false" hidden="false" name="自由記入欄0000046" vbProcedure="false">#REF!</definedName>
    <definedName function="false" hidden="false" name="自由記入欄0000047" vbProcedure="false">#REF!</definedName>
    <definedName function="false" hidden="false" name="自由記入欄0000048" vbProcedure="false">#REF!</definedName>
    <definedName function="false" hidden="false" name="自由記入欄0000049" vbProcedure="false">#REF!</definedName>
    <definedName function="false" hidden="false" name="自由記入欄0000050" vbProcedure="false">#REF!</definedName>
    <definedName function="false" hidden="false" name="自由記入欄0000051" vbProcedure="false">#REF!</definedName>
    <definedName function="false" hidden="false" name="自由記入欄0000052" vbProcedure="false">#REF!</definedName>
    <definedName function="false" hidden="false" name="自由記入欄0000053" vbProcedure="false">#REF!</definedName>
    <definedName function="false" hidden="false" name="自由記入欄0000054" vbProcedure="false">#REF!</definedName>
    <definedName function="false" hidden="false" name="自由記入欄0000055" vbProcedure="false">#REF!</definedName>
    <definedName function="false" hidden="false" name="自由記入欄0000056" vbProcedure="false">#REF!</definedName>
    <definedName function="false" hidden="false" name="自由記入欄0000057" vbProcedure="false">#REF!</definedName>
    <definedName function="false" hidden="false" name="自由記入欄0000058" vbProcedure="false">#REF!</definedName>
    <definedName function="false" hidden="false" name="自由記入欄0000059" vbProcedure="false">#REF!</definedName>
    <definedName function="false" hidden="false" name="自由記入欄0000060" vbProcedure="false">#REF!</definedName>
    <definedName function="false" hidden="false" name="自由記入欄0000061" vbProcedure="false">#REF!</definedName>
    <definedName function="false" hidden="false" name="自由記入欄0000062" vbProcedure="false">#REF!</definedName>
    <definedName function="false" hidden="false" name="自由記入欄0000063" vbProcedure="false">#REF!</definedName>
    <definedName function="false" hidden="false" name="自由記入欄0000064" vbProcedure="false">#REF!</definedName>
    <definedName function="false" hidden="false" name="自由記入欄0000065" vbProcedure="false">#REF!</definedName>
    <definedName function="false" hidden="false" name="自由記入欄0000066" vbProcedure="false">#REF!</definedName>
    <definedName function="false" hidden="false" name="自由記入欄0000067" vbProcedure="false">#REF!</definedName>
    <definedName function="false" hidden="false" name="自由記入欄0000068" vbProcedure="false">#REF!</definedName>
    <definedName function="false" hidden="false" name="自由記入欄0000069" vbProcedure="false">#REF!</definedName>
    <definedName function="false" hidden="false" name="自由記入欄0000070" vbProcedure="false">#REF!</definedName>
    <definedName function="false" hidden="false" name="自由記入欄0000071" vbProcedure="false">#REF!</definedName>
    <definedName function="false" hidden="false" name="自由記入欄0000072" vbProcedure="false">#REF!</definedName>
    <definedName function="false" hidden="false" name="自由記入欄0000073" vbProcedure="false">#REF!</definedName>
    <definedName function="false" hidden="false" name="自由記入欄0000074" vbProcedure="false">#REF!</definedName>
    <definedName function="false" hidden="false" name="自由記入欄0000075" vbProcedure="false">#REF!</definedName>
    <definedName function="false" hidden="false" name="自由記入欄0000076" vbProcedure="false">#REF!</definedName>
    <definedName function="false" hidden="false" name="自由記入欄0000077" vbProcedure="false">#REF!</definedName>
    <definedName function="false" hidden="false" name="自由記入欄0000078" vbProcedure="false">#REF!</definedName>
    <definedName function="false" hidden="false" name="自由記入欄0000079" vbProcedure="false">#REF!</definedName>
    <definedName function="false" hidden="false" name="自由記入欄0000080" vbProcedure="false">#REF!</definedName>
    <definedName function="false" hidden="false" name="自由記入欄0000081" vbProcedure="false">#REF!</definedName>
    <definedName function="false" hidden="false" name="自由記入欄0000082" vbProcedure="false">#REF!</definedName>
    <definedName function="false" hidden="false" name="自由記入欄0000083" vbProcedure="false">#REF!</definedName>
    <definedName function="false" hidden="false" name="自由記入欄0000084" vbProcedure="false">#REF!</definedName>
    <definedName function="false" hidden="false" name="自由記入欄0000085" vbProcedure="false">#REF!</definedName>
    <definedName function="false" hidden="false" name="自由記入欄0000086" vbProcedure="false">#REF!</definedName>
    <definedName function="false" hidden="false" name="自由記入欄0000087" vbProcedure="false">#REF!</definedName>
    <definedName function="false" hidden="false" name="自由記入欄0000088" vbProcedure="false">#REF!</definedName>
    <definedName function="false" hidden="false" name="自由記入欄0000089" vbProcedure="false">#REF!</definedName>
    <definedName function="false" hidden="false" name="自由記入欄0000090" vbProcedure="false">#REF!</definedName>
    <definedName function="false" hidden="false" name="自由記入欄0000091" vbProcedure="false">#REF!</definedName>
    <definedName function="false" hidden="false" name="自由記入欄0000092" vbProcedure="false">#REF!</definedName>
    <definedName function="false" hidden="false" name="自由記入欄0000093" vbProcedure="false">#REF!</definedName>
    <definedName function="false" hidden="false" name="自由記入欄0000094" vbProcedure="false">#REF!</definedName>
    <definedName function="false" hidden="false" name="自由記入欄0000095" vbProcedure="false">#REF!</definedName>
    <definedName function="false" hidden="false" name="自由記入欄0000096" vbProcedure="false">#REF!</definedName>
    <definedName function="false" hidden="false" name="自由記入欄0000097" vbProcedure="false">#REF!</definedName>
    <definedName function="false" hidden="false" name="自由記入欄0000098" vbProcedure="false">#REF!</definedName>
    <definedName function="false" hidden="false" name="自由記入欄0000099" vbProcedure="false">#REF!</definedName>
    <definedName function="false" hidden="false" name="自由記入欄0000100" vbProcedure="false">#REF!</definedName>
    <definedName function="false" hidden="false" name="自由記入欄0000101" vbProcedure="false">#REF!</definedName>
    <definedName function="false" hidden="false" name="自由記入欄0000102" vbProcedure="false">#REF!</definedName>
    <definedName function="false" hidden="false" name="自由記入欄0000103" vbProcedure="false">#REF!</definedName>
    <definedName function="false" hidden="false" name="自由記入欄0000104" vbProcedure="false">#REF!</definedName>
    <definedName function="false" hidden="false" name="自由記入欄0000105" vbProcedure="false">#REF!</definedName>
    <definedName function="false" hidden="false" name="自由記入欄0000106" vbProcedure="false">#REF!</definedName>
    <definedName function="false" hidden="false" name="自由記入欄0000107" vbProcedure="false">#REF!</definedName>
    <definedName function="false" hidden="false" name="自由記入欄0000108" vbProcedure="false">#REF!</definedName>
    <definedName function="false" hidden="false" name="自由記入欄0000109" vbProcedure="false">#REF!</definedName>
    <definedName function="false" hidden="false" name="自由記入欄0000110" vbProcedure="false">#REF!</definedName>
    <definedName function="false" hidden="false" name="自由記入欄0000111" vbProcedure="false">#REF!</definedName>
    <definedName function="false" hidden="false" name="自由記入欄0000112" vbProcedure="false">#REF!</definedName>
    <definedName function="false" hidden="false" name="自由記入欄0000113" vbProcedure="false">#REF!</definedName>
    <definedName function="false" hidden="false" name="自由記入欄0000114" vbProcedure="false">#REF!</definedName>
    <definedName function="false" hidden="false" name="自由記入欄0000115" vbProcedure="false">#REF!</definedName>
    <definedName function="false" hidden="false" name="自由記入欄0000116" vbProcedure="false">#REF!</definedName>
    <definedName function="false" hidden="false" name="自由記入欄0000117" vbProcedure="false">#REF!</definedName>
    <definedName function="false" hidden="false" name="自由記入欄0000118" vbProcedure="false">#REF!</definedName>
    <definedName function="false" hidden="false" name="自由記入欄0000119" vbProcedure="false">#REF!</definedName>
    <definedName function="false" hidden="false" name="自由記入欄0000120" vbProcedure="false">#REF!</definedName>
    <definedName function="false" hidden="false" name="自由記入欄0000121" vbProcedure="false">#REF!</definedName>
    <definedName function="false" hidden="false" name="自由記入欄0000122" vbProcedure="false">#REF!</definedName>
    <definedName function="false" hidden="false" name="自由記入欄0000123" vbProcedure="false">#REF!</definedName>
    <definedName function="false" hidden="false" name="自由記入欄0000124" vbProcedure="false">#REF!</definedName>
    <definedName function="false" hidden="false" name="自由記入欄0000125" vbProcedure="false">#REF!</definedName>
    <definedName function="false" hidden="false" name="自由記入欄0000126" vbProcedure="false">#REF!</definedName>
    <definedName function="false" hidden="false" name="自由記入欄0000127" vbProcedure="false">#REF!</definedName>
    <definedName function="false" hidden="false" name="自由記入欄0000128" vbProcedure="false">#REF!</definedName>
    <definedName function="false" hidden="false" name="自由記入欄0000129" vbProcedure="false">#REF!</definedName>
    <definedName function="false" hidden="false" name="自由記入欄0000130" vbProcedure="false">#REF!</definedName>
    <definedName function="false" hidden="false" name="自由記入欄0000131" vbProcedure="false">#REF!</definedName>
    <definedName function="false" hidden="false" name="自由記入欄0000132" vbProcedure="false">#REF!</definedName>
    <definedName function="false" hidden="false" name="自由記入欄0000133" vbProcedure="false">#REF!</definedName>
    <definedName function="false" hidden="false" name="自由記入欄0000134" vbProcedure="false">#REF!</definedName>
    <definedName function="false" hidden="false" name="自由記入欄0000135" vbProcedure="false">#REF!</definedName>
    <definedName function="false" hidden="false" name="自由記入欄0000136" vbProcedure="false">#REF!</definedName>
    <definedName function="false" hidden="false" name="自由記入欄0000137" vbProcedure="false">#REF!</definedName>
    <definedName function="false" hidden="false" name="自由記入欄0000138" vbProcedure="false">#REF!</definedName>
    <definedName function="false" hidden="false" name="自由記入欄0000139" vbProcedure="false">#REF!</definedName>
    <definedName function="false" hidden="false" name="自由記入欄0000140" vbProcedure="false">#REF!</definedName>
    <definedName function="false" hidden="false" name="自由記入欄0000141" vbProcedure="false">#REF!</definedName>
    <definedName function="false" hidden="false" name="自由記入欄0000142" vbProcedure="false">#REF!</definedName>
    <definedName function="false" hidden="false" name="自由記入欄0000143" vbProcedure="false">#REF!</definedName>
    <definedName function="false" hidden="false" name="自由記入欄0000144" vbProcedure="false">#REF!</definedName>
    <definedName function="false" hidden="false" name="自由記入欄0000145" vbProcedure="false">#REF!</definedName>
    <definedName function="false" hidden="false" name="自由記入欄0000146" vbProcedure="false">#REF!</definedName>
    <definedName function="false" hidden="false" name="自由記入欄0000147" vbProcedure="false">#REF!</definedName>
    <definedName function="false" hidden="false" name="自由記入欄0000148" vbProcedure="false">#REF!</definedName>
    <definedName function="false" hidden="false" name="自由記入欄0000149" vbProcedure="false">#REF!</definedName>
    <definedName function="false" hidden="false" name="自由記入欄0000150" vbProcedure="false">#REF!</definedName>
    <definedName function="false" hidden="false" name="自由記入欄0000151" vbProcedure="false">#REF!</definedName>
    <definedName function="false" hidden="false" name="自由記入欄0000152" vbProcedure="false">#REF!</definedName>
    <definedName function="false" hidden="false" name="自由記入欄0000153" vbProcedure="false">#REF!</definedName>
    <definedName function="false" hidden="false" name="自由記入欄0000154" vbProcedure="false">#REF!</definedName>
    <definedName function="false" hidden="false" name="自由記入欄0000155" vbProcedure="false">#REF!</definedName>
    <definedName function="false" hidden="false" name="自由記入欄0000156" vbProcedure="false">#REF!</definedName>
    <definedName function="false" hidden="false" name="自由記入欄0000157" vbProcedure="false">#REF!</definedName>
    <definedName function="false" hidden="false" name="自由記入欄0000158" vbProcedure="false">#REF!</definedName>
    <definedName function="false" hidden="false" name="自由記入欄0000159" vbProcedure="false">#REF!</definedName>
    <definedName function="false" hidden="false" name="自由記入欄0000160" vbProcedure="false">#REF!</definedName>
    <definedName function="false" hidden="false" name="自由記入欄0000161" vbProcedure="false">#REF!</definedName>
    <definedName function="false" hidden="false" name="自由記入欄0000162" vbProcedure="false">#REF!</definedName>
    <definedName function="false" hidden="false" name="自由記入欄0000163" vbProcedure="false">#REF!</definedName>
    <definedName function="false" hidden="false" name="自由記入欄0000164" vbProcedure="false">#REF!</definedName>
    <definedName function="false" hidden="false" name="自由記入欄0000165" vbProcedure="false">#REF!</definedName>
    <definedName function="false" hidden="false" name="自由記入欄0000166" vbProcedure="false">#REF!</definedName>
    <definedName function="false" hidden="false" name="自由記入欄0000167" vbProcedure="false">#REF!</definedName>
    <definedName function="false" hidden="false" name="自由記入欄0000168" vbProcedure="false">#REF!</definedName>
    <definedName function="false" hidden="false" name="自由記入欄0000169" vbProcedure="false">#REF!</definedName>
    <definedName function="false" hidden="false" name="自由記入欄0000170" vbProcedure="false">#REF!</definedName>
    <definedName function="false" hidden="false" name="自由記入欄0000171" vbProcedure="false">#REF!</definedName>
    <definedName function="false" hidden="false" name="自由記入欄0000172" vbProcedure="false">#REF!</definedName>
    <definedName function="false" hidden="false" name="自由記入欄0000173" vbProcedure="false">#REF!</definedName>
    <definedName function="false" hidden="false" name="自由記入欄0000174" vbProcedure="false">#REF!</definedName>
    <definedName function="false" hidden="false" name="自由記入欄0000175" vbProcedure="false">#REF!</definedName>
    <definedName function="false" hidden="false" name="自由記入欄0000176" vbProcedure="false">#REF!</definedName>
    <definedName function="false" hidden="false" name="自由記入欄0000177" vbProcedure="false">#REF!</definedName>
    <definedName function="false" hidden="false" name="自由記入欄0000178" vbProcedure="false">#REF!</definedName>
    <definedName function="false" hidden="false" name="自由記入欄0000179" vbProcedure="false">#REF!</definedName>
    <definedName function="false" hidden="false" name="自由記入欄0000180" vbProcedure="false">#REF!</definedName>
    <definedName function="false" hidden="false" name="自由記入欄0000181" vbProcedure="false">#REF!</definedName>
    <definedName function="false" hidden="false" name="自由記入欄0000182" vbProcedure="false">#REF!</definedName>
    <definedName function="false" hidden="false" name="自由記入欄0000183" vbProcedure="false">#REF!</definedName>
    <definedName function="false" hidden="false" name="自由記入欄0000184" vbProcedure="false">#REF!</definedName>
    <definedName function="false" hidden="false" name="自由記入欄0000185" vbProcedure="false">#REF!</definedName>
    <definedName function="false" hidden="false" name="自由記入欄0000186" vbProcedure="false">#REF!</definedName>
    <definedName function="false" hidden="false" name="自由記入欄0000187" vbProcedure="false">#REF!</definedName>
    <definedName function="false" hidden="false" name="自由記入欄0000188" vbProcedure="false">#REF!</definedName>
    <definedName function="false" hidden="false" name="自由記入欄0000189" vbProcedure="false">#REF!</definedName>
    <definedName function="false" hidden="false" name="自由記入欄0000190" vbProcedure="false">#REF!</definedName>
    <definedName function="false" hidden="false" name="自由記入欄0000191" vbProcedure="false">#REF!</definedName>
    <definedName function="false" hidden="false" name="自由記入欄0000192" vbProcedure="false">#REF!</definedName>
    <definedName function="false" hidden="false" name="自由記入欄0000193" vbProcedure="false">#REF!</definedName>
    <definedName function="false" hidden="false" name="自由記入欄0000194" vbProcedure="false">#REF!</definedName>
    <definedName function="false" hidden="false" name="自由記入欄0000195" vbProcedure="false">#REF!</definedName>
    <definedName function="false" hidden="false" name="自由記入欄0000196" vbProcedure="false">#REF!</definedName>
    <definedName function="false" hidden="false" name="自由記入欄0000197" vbProcedure="false">#REF!</definedName>
    <definedName function="false" hidden="false" name="自由記入欄0000198" vbProcedure="false">#REF!</definedName>
    <definedName function="false" hidden="false" name="自由記入欄0000199" vbProcedure="false">#REF!</definedName>
    <definedName function="false" hidden="false" name="自由記入欄0000200" vbProcedure="false">#REF!</definedName>
    <definedName function="false" hidden="false" name="自由記入欄0000201" vbProcedure="false">#REF!</definedName>
    <definedName function="false" hidden="false" name="自由記入欄0000202" vbProcedure="false">#REF!</definedName>
    <definedName function="false" hidden="false" name="自由記入欄0000203" vbProcedure="false">#REF!</definedName>
    <definedName function="false" hidden="false" name="自由記入欄0000204" vbProcedure="false">#REF!</definedName>
    <definedName function="false" hidden="false" name="自由記入欄0000205" vbProcedure="false">#REF!</definedName>
    <definedName function="false" hidden="false" name="自由記入欄0000206" vbProcedure="false">#REF!</definedName>
    <definedName function="false" hidden="false" name="自由記入欄0000207" vbProcedure="false">#REF!</definedName>
    <definedName function="false" hidden="false" name="自由記入欄0000208" vbProcedure="false">#REF!</definedName>
    <definedName function="false" hidden="false" name="自由記入欄0000209" vbProcedure="false">#REF!</definedName>
    <definedName function="false" hidden="false" name="自由記入欄0000210" vbProcedure="false">#REF!</definedName>
    <definedName function="false" hidden="false" name="自由記入欄0000211" vbProcedure="false">#REF!</definedName>
    <definedName function="false" hidden="false" name="自由記入欄0000212" vbProcedure="false">#REF!</definedName>
    <definedName function="false" hidden="false" name="自由記入欄0000213" vbProcedure="false">#REF!</definedName>
    <definedName function="false" hidden="false" name="自由記入欄0000214" vbProcedure="false">#REF!</definedName>
    <definedName function="false" hidden="false" name="自由記入欄0000215" vbProcedure="false">#REF!</definedName>
    <definedName function="false" hidden="false" name="自由記入欄0000216" vbProcedure="false">#REF!</definedName>
    <definedName function="false" hidden="false" name="自由記入欄0000217" vbProcedure="false">#REF!</definedName>
    <definedName function="false" hidden="false" name="自由記入欄0000218" vbProcedure="false">#REF!</definedName>
    <definedName function="false" hidden="false" name="自由記入欄0000219" vbProcedure="false">#REF!</definedName>
    <definedName function="false" hidden="false" name="自由記入欄0000220" vbProcedure="false">#REF!</definedName>
    <definedName function="false" hidden="false" name="自由記入欄0000221" vbProcedure="false">#REF!</definedName>
    <definedName function="false" hidden="false" name="自由記入欄0000222" vbProcedure="false">#REF!</definedName>
    <definedName function="false" hidden="false" name="自由記入欄0000223" vbProcedure="false">#REF!</definedName>
    <definedName function="false" hidden="false" name="自由記入欄0000224" vbProcedure="false">#REF!</definedName>
    <definedName function="false" hidden="false" name="自由記入欄0000225" vbProcedure="false">#REF!</definedName>
    <definedName function="false" hidden="false" name="自由記入欄0000226" vbProcedure="false">#REF!</definedName>
    <definedName function="false" hidden="false" name="自由記入欄0000227" vbProcedure="false">#REF!</definedName>
    <definedName function="false" hidden="false" name="自由記入欄0000228" vbProcedure="false">#REF!</definedName>
    <definedName function="false" hidden="false" name="自由記入欄0000229" vbProcedure="false">#REF!</definedName>
    <definedName function="false" hidden="false" name="自由記入欄0000230" vbProcedure="false">#REF!</definedName>
    <definedName function="false" hidden="false" name="自由記入欄0000231" vbProcedure="false">#REF!</definedName>
    <definedName function="false" hidden="false" name="自由記入欄0000232" vbProcedure="false">#REF!</definedName>
    <definedName function="false" hidden="false" name="自由記入欄0000233" vbProcedure="false">#REF!</definedName>
    <definedName function="false" hidden="false" name="自由記入欄0000234" vbProcedure="false">#REF!</definedName>
    <definedName function="false" hidden="false" name="自由記入欄0000235" vbProcedure="false">#REF!</definedName>
    <definedName function="false" hidden="false" name="自由記入欄0000236" vbProcedure="false">#REF!</definedName>
    <definedName function="false" hidden="false" name="自由記入欄0000237" vbProcedure="false">#REF!</definedName>
    <definedName function="false" hidden="false" name="自由記入欄0000238" vbProcedure="false">#REF!</definedName>
    <definedName function="false" hidden="false" name="自由記入欄0000239" vbProcedure="false">#REF!</definedName>
    <definedName function="false" hidden="false" name="自由記入欄0000240" vbProcedure="false">#REF!</definedName>
    <definedName function="false" hidden="false" name="自由記入欄0000241" vbProcedure="false">#REF!</definedName>
    <definedName function="false" hidden="false" name="自由記入欄0000242" vbProcedure="false">#REF!</definedName>
    <definedName function="false" hidden="false" name="自由記入欄0000243" vbProcedure="false">#REF!</definedName>
    <definedName function="false" hidden="false" name="自由記入欄0000244" vbProcedure="false">#REF!</definedName>
    <definedName function="false" hidden="false" name="自由記入欄0000245" vbProcedure="false">#REF!</definedName>
    <definedName function="false" hidden="false" name="自由記入欄0000246" vbProcedure="false">#REF!</definedName>
    <definedName function="false" hidden="false" name="自由記入欄0000247" vbProcedure="false">#REF!</definedName>
    <definedName function="false" hidden="false" name="自由記入欄0000248" vbProcedure="false">#REF!</definedName>
    <definedName function="false" hidden="false" name="自由記入欄0000249" vbProcedure="false">#REF!</definedName>
    <definedName function="false" hidden="false" name="自由記入欄0000250" vbProcedure="false">#REF!</definedName>
    <definedName function="false" hidden="false" name="自由記入欄0000251" vbProcedure="false">#REF!</definedName>
    <definedName function="false" hidden="false" name="自由記入欄0000252" vbProcedure="false">#REF!</definedName>
    <definedName function="false" hidden="false" name="自由記入欄0000253" vbProcedure="false">#REF!</definedName>
    <definedName function="false" hidden="false" name="自由記入欄0000254" vbProcedure="false">#REF!</definedName>
    <definedName function="false" hidden="false" name="自由記入欄0000255" vbProcedure="false">#REF!</definedName>
    <definedName function="false" hidden="false" name="自由記入欄0000256" vbProcedure="false">#REF!</definedName>
    <definedName function="false" hidden="false" name="自由記入欄0000257" vbProcedure="false">#REF!</definedName>
    <definedName function="false" hidden="false" name="自由記入欄0000258" vbProcedure="false">#REF!</definedName>
    <definedName function="false" hidden="false" name="自由記入欄0000259" vbProcedure="false">#REF!</definedName>
    <definedName function="false" hidden="false" name="自由記入欄0000260" vbProcedure="false">#REF!</definedName>
    <definedName function="false" hidden="false" name="自由記入欄0000261" vbProcedure="false">#REF!</definedName>
    <definedName function="false" hidden="false" name="自由記入欄0000262" vbProcedure="false">#REF!</definedName>
    <definedName function="false" hidden="false" name="自由記入欄0000263" vbProcedure="false">#REF!</definedName>
    <definedName function="false" hidden="false" name="自由記入欄0000264" vbProcedure="false">#REF!</definedName>
    <definedName function="false" hidden="false" name="自由記入欄0000265" vbProcedure="false">#REF!</definedName>
    <definedName function="false" hidden="false" name="自由記入欄0000266" vbProcedure="false">#REF!</definedName>
    <definedName function="false" hidden="false" name="自由記入欄0000267" vbProcedure="false">#REF!</definedName>
    <definedName function="false" hidden="false" name="自由記入欄0000268" vbProcedure="false">#REF!</definedName>
    <definedName function="false" hidden="false" name="自由記入欄0000269" vbProcedure="false">#REF!</definedName>
    <definedName function="false" hidden="false" name="自由記入欄0000270" vbProcedure="false">#REF!</definedName>
    <definedName function="false" hidden="false" name="自由記入欄0000271" vbProcedure="false">#REF!</definedName>
    <definedName function="false" hidden="false" name="自由記入欄0000272" vbProcedure="false">#REF!</definedName>
    <definedName function="false" hidden="false" name="自由記入欄0000273" vbProcedure="false">#REF!</definedName>
    <definedName function="false" hidden="false" name="自由記入欄0000274" vbProcedure="false">#REF!</definedName>
    <definedName function="false" hidden="false" name="自由記入欄0000275" vbProcedure="false">#REF!</definedName>
    <definedName function="false" hidden="false" name="資金収支計算書0000001" vbProcedure="false">#REF!</definedName>
    <definedName function="false" hidden="false" name="資金収支計算書0000002" vbProcedure="false">#REF!</definedName>
    <definedName function="false" hidden="false" name="資金収支計算書0000003" vbProcedure="false">#REF!</definedName>
    <definedName function="false" hidden="false" name="資金収支計算書0000004" vbProcedure="false">#REF!</definedName>
    <definedName function="false" hidden="false" name="資金収支計算書0000005" vbProcedure="false">#REF!</definedName>
    <definedName function="false" hidden="false" name="資金収支計算書0000006" vbProcedure="false">#REF!</definedName>
    <definedName function="false" hidden="false" name="資金収支計算書0000007" vbProcedure="false">#REF!</definedName>
    <definedName function="false" hidden="false" name="資金収支計算書0000008" vbProcedure="false">#REF!</definedName>
    <definedName function="false" hidden="false" name="資金収支計算書0000009" vbProcedure="false">#REF!</definedName>
    <definedName function="false" hidden="false" name="資金収支計算書0000010" vbProcedure="false">#REF!</definedName>
    <definedName function="false" hidden="false" name="資金収支計算書0000011" vbProcedure="false">#REF!</definedName>
    <definedName function="false" hidden="false" name="資金収支計算書0000012" vbProcedure="false">#REF!</definedName>
    <definedName function="false" hidden="false" name="資金収支計算書0000013" vbProcedure="false">#REF!</definedName>
    <definedName function="false" hidden="false" name="資金収支計算書0000014" vbProcedure="false">#REF!</definedName>
    <definedName function="false" hidden="false" name="資金収支計算書0000015" vbProcedure="false">#REF!</definedName>
    <definedName function="false" hidden="false" name="資金収支計算書0000016" vbProcedure="false">#REF!</definedName>
    <definedName function="false" hidden="false" name="資金収支計算書0000017" vbProcedure="false">#REF!</definedName>
    <definedName function="false" hidden="false" name="資金収支計算書0000018" vbProcedure="false">#REF!</definedName>
    <definedName function="false" hidden="false" name="資金収支計算書0000019" vbProcedure="false">#REF!</definedName>
    <definedName function="false" hidden="false" name="資金収支計算書0000020" vbProcedure="false">#REF!</definedName>
    <definedName function="false" hidden="false" name="資金収支計算書0000021" vbProcedure="false">#REF!</definedName>
    <definedName function="false" hidden="false" name="資金収支計算書0000022" vbProcedure="false">#REF!</definedName>
    <definedName function="false" hidden="false" name="資金収支計算書0000023" vbProcedure="false">#REF!</definedName>
    <definedName function="false" hidden="false" name="資金収支計算書0000024" vbProcedure="false">#REF!</definedName>
    <definedName function="false" hidden="false" name="資金収支計算書0000025" vbProcedure="false">#REF!</definedName>
    <definedName function="false" hidden="false" name="資金収支計算書0000026" vbProcedure="false">#REF!</definedName>
    <definedName function="false" hidden="false" name="資金収支計算書0000027" vbProcedure="false">#REF!</definedName>
    <definedName function="false" hidden="false" name="資金収支計算書0000028" vbProcedure="false">#REF!</definedName>
    <definedName function="false" hidden="false" name="資金収支計算書0000029" vbProcedure="false">#REF!</definedName>
    <definedName function="false" hidden="false" name="資金収支計算書0000030" vbProcedure="false">#REF!</definedName>
    <definedName function="false" hidden="false" name="資金収支計算書0000031" vbProcedure="false">#REF!</definedName>
    <definedName function="false" hidden="false" name="資金収支計算書0000032" vbProcedure="false">#REF!</definedName>
    <definedName function="false" hidden="false" name="資金収支計算書0000033" vbProcedure="false">#REF!</definedName>
    <definedName function="false" hidden="false" name="資金収支計算書0000034" vbProcedure="false">#REF!</definedName>
    <definedName function="false" hidden="false" name="資金収支計算書0000035" vbProcedure="false">#REF!</definedName>
    <definedName function="false" hidden="false" name="資金収支計算書0000036" vbProcedure="false">#REF!</definedName>
    <definedName function="false" hidden="false" name="資金収支計算書0000037" vbProcedure="false">#REF!</definedName>
    <definedName function="false" hidden="false" name="資金収支計算書0000038" vbProcedure="false">#REF!</definedName>
    <definedName function="false" hidden="false" name="資金収支計算書0000039" vbProcedure="false">#REF!</definedName>
    <definedName function="false" hidden="false" name="資金収支計算書0000040" vbProcedure="false">#REF!</definedName>
    <definedName function="false" hidden="false" name="資金収支計算書0000041" vbProcedure="false">#REF!</definedName>
    <definedName function="false" hidden="false" name="資金収支計算書0000042" vbProcedure="false">#REF!</definedName>
    <definedName function="false" hidden="false" name="資金収支計算書0000043" vbProcedure="false">#REF!</definedName>
    <definedName function="false" hidden="false" name="資金収支計算書0000044" vbProcedure="false">#REF!</definedName>
    <definedName function="false" hidden="false" name="資金収支計算書0000045" vbProcedure="false">#REF!</definedName>
    <definedName function="false" hidden="false" name="資金収支計算書0000046" vbProcedure="false">#REF!</definedName>
    <definedName function="false" hidden="false" name="資金収支計算書0000047" vbProcedure="false">#REF!</definedName>
    <definedName function="false" hidden="false" name="資金収支計算書0000048" vbProcedure="false">#REF!</definedName>
    <definedName function="false" hidden="false" name="資金収支計算書0000049" vbProcedure="false">#REF!</definedName>
    <definedName function="false" hidden="false" name="資金収支計算書0000050" vbProcedure="false">#REF!</definedName>
    <definedName function="false" hidden="false" name="資金収支計算書0000051" vbProcedure="false">#REF!</definedName>
    <definedName function="false" hidden="false" name="資金収支計算書0000052" vbProcedure="false">#REF!</definedName>
    <definedName function="false" hidden="false" name="資金収支計算書0000053" vbProcedure="false">#REF!</definedName>
    <definedName function="false" hidden="false" name="資金収支計算書0000054" vbProcedure="false">#REF!</definedName>
    <definedName function="false" hidden="false" name="資金収支計算書0000055" vbProcedure="false">#REF!</definedName>
    <definedName function="false" hidden="false" name="資金収支計算書0000056" vbProcedure="false">#REF!</definedName>
    <definedName function="false" hidden="false" name="資金収支計算書0000057" vbProcedure="false">#REF!</definedName>
    <definedName function="false" hidden="false" name="資金収支計算書0000058" vbProcedure="false">#REF!</definedName>
    <definedName function="false" hidden="false" name="資金収支計算書0000059" vbProcedure="false">#REF!</definedName>
    <definedName function="false" hidden="false" name="資金収支計算書0000060" vbProcedure="false">#REF!</definedName>
    <definedName function="false" hidden="false" name="資金収支計算書0000061" vbProcedure="false">#REF!</definedName>
    <definedName function="false" hidden="false" name="資金収支計算書0000062" vbProcedure="false">#REF!</definedName>
    <definedName function="false" hidden="false" name="資金収支計算書0000063" vbProcedure="false">#REF!</definedName>
    <definedName function="false" hidden="false" name="資金収支計算書0000064" vbProcedure="false">#REF!</definedName>
    <definedName function="false" hidden="false" name="資金収支計算書0000065" vbProcedure="false">#REF!</definedName>
    <definedName function="false" hidden="false" name="資金収支計算書0000066" vbProcedure="false">#REF!</definedName>
    <definedName function="false" hidden="false" name="資金収支計算書0000067" vbProcedure="false">#REF!</definedName>
    <definedName function="false" hidden="false" name="資金収支計算書0000068" vbProcedure="false">#REF!</definedName>
    <definedName function="false" hidden="false" name="資金収支計算書0000069" vbProcedure="false">#REF!</definedName>
    <definedName function="false" hidden="false" name="資金収支計算書0000070" vbProcedure="false">#REF!</definedName>
    <definedName function="false" hidden="false" name="資金収支計算書0000071" vbProcedure="false">#REF!</definedName>
    <definedName function="false" hidden="false" name="資金収支計算書0000072" vbProcedure="false">#REF!</definedName>
    <definedName function="false" hidden="false" name="資金収支計算書0000073" vbProcedure="false">#REF!</definedName>
    <definedName function="false" hidden="false" name="資金収支計算書0000074" vbProcedure="false">#REF!</definedName>
    <definedName function="false" hidden="false" name="資金収支計算書0000075" vbProcedure="false">#REF!</definedName>
    <definedName function="false" hidden="false" name="資金収支計算書0000076" vbProcedure="false">#REF!</definedName>
    <definedName function="false" hidden="false" name="資金収支計算書0000077" vbProcedure="false">#REF!</definedName>
    <definedName function="false" hidden="false" name="資金収支計算書0000078" vbProcedure="false">#REF!</definedName>
    <definedName function="false" hidden="false" name="資金収支計算書0000079" vbProcedure="false">#REF!</definedName>
    <definedName function="false" hidden="false" name="資金収支計算書0000080" vbProcedure="false">#REF!</definedName>
    <definedName function="false" hidden="false" name="資金収支計算書0000081" vbProcedure="false">#REF!</definedName>
    <definedName function="false" hidden="false" name="資金収支計算書0000082" vbProcedure="false">#REF!</definedName>
    <definedName function="false" hidden="false" name="資金収支計算書0000083" vbProcedure="false">#REF!</definedName>
    <definedName function="false" hidden="false" name="資金収支計算書0000084" vbProcedure="false">#REF!</definedName>
    <definedName function="false" hidden="false" name="資金収支計算書0000085" vbProcedure="false">#REF!</definedName>
    <definedName function="false" hidden="false" name="資金収支計算書0000086" vbProcedure="false">#REF!</definedName>
    <definedName function="false" hidden="false" name="資金収支計算書0000087" vbProcedure="false">#REF!</definedName>
    <definedName function="false" hidden="false" name="資金収支計算書0000088" vbProcedure="false">#REF!</definedName>
    <definedName function="false" hidden="false" name="資金収支計算書0000089" vbProcedure="false">#REF!</definedName>
    <definedName function="false" hidden="false" name="資金収支計算書0000090" vbProcedure="false">#REF!</definedName>
    <definedName function="false" hidden="false" name="資金収支計算書0000091" vbProcedure="false">#REF!</definedName>
    <definedName function="false" hidden="false" name="資金収支計算書0000092" vbProcedure="false">#REF!</definedName>
    <definedName function="false" hidden="false" name="資金収支計算書0000093" vbProcedure="false">#REF!</definedName>
    <definedName function="false" hidden="false" name="資金収支計算書0000094" vbProcedure="false">#REF!</definedName>
    <definedName function="false" hidden="false" name="資金収支計算書0000095" vbProcedure="false">#REF!</definedName>
    <definedName function="false" hidden="false" name="資金収支計算書0000096" vbProcedure="false">#REF!</definedName>
    <definedName function="false" hidden="false" name="資金収支計算書0000097" vbProcedure="false">#REF!</definedName>
    <definedName function="false" hidden="false" name="資金収支計算書0000098" vbProcedure="false">#REF!</definedName>
    <definedName function="false" hidden="false" name="資金収支計算書0000099" vbProcedure="false">#REF!</definedName>
    <definedName function="false" hidden="false" name="資金収支計算書0000100" vbProcedure="false">#REF!</definedName>
    <definedName function="false" hidden="false" name="資金収支計算書0000101" vbProcedure="false">#REF!</definedName>
    <definedName function="false" hidden="false" name="資金収支計算書0000102" vbProcedure="false">#REF!</definedName>
    <definedName function="false" hidden="false" name="資金収支計算書0000103" vbProcedure="false">#REF!</definedName>
    <definedName function="false" hidden="false" name="資金収支計算書0000104" vbProcedure="false">#REF!</definedName>
    <definedName function="false" hidden="false" name="資金収支計算書0000105" vbProcedure="false">#REF!</definedName>
    <definedName function="false" hidden="false" name="資金収支計算書0000106" vbProcedure="false">#REF!</definedName>
    <definedName function="false" hidden="false" name="資金収支計算書0000107" vbProcedure="false">#REF!</definedName>
    <definedName function="false" hidden="false" name="資金収支計算書0000108" vbProcedure="false">#REF!</definedName>
    <definedName function="false" hidden="false" name="資金収支計算書0000109" vbProcedure="false">#REF!</definedName>
    <definedName function="false" hidden="false" name="資金収支計算書0000110" vbProcedure="false">#REF!</definedName>
    <definedName function="false" hidden="false" name="資金収支計算書0000111" vbProcedure="false">#REF!</definedName>
    <definedName function="false" hidden="false" name="資金収支計算書0000112" vbProcedure="false">#REF!</definedName>
    <definedName function="false" hidden="false" name="資金収支計算書0000113" vbProcedure="false">#REF!</definedName>
    <definedName function="false" hidden="false" name="資金収支計算書0000114" vbProcedure="false">#REF!</definedName>
    <definedName function="false" hidden="false" name="資金収支計算書0000115" vbProcedure="false">#REF!</definedName>
    <definedName function="false" hidden="false" name="資金収支計算書0000116" vbProcedure="false">#REF!</definedName>
    <definedName function="false" hidden="false" name="資金収支計算書0000117" vbProcedure="false">#REF!</definedName>
    <definedName function="false" hidden="false" name="資金収支計算書0000118" vbProcedure="false">#REF!</definedName>
    <definedName function="false" hidden="false" name="資金収支計算書0000119" vbProcedure="false">#REF!</definedName>
    <definedName function="false" hidden="false" name="資金収支計算書0000120" vbProcedure="false">#REF!</definedName>
    <definedName function="false" hidden="false" name="資金収支計算書0000121" vbProcedure="false">#REF!</definedName>
    <definedName function="false" hidden="false" name="資金収支計算書0000122" vbProcedure="false">#REF!</definedName>
    <definedName function="false" hidden="false" name="資金収支計算書0000123" vbProcedure="false">#REF!</definedName>
    <definedName function="false" hidden="false" name="資金収支計算書0000124" vbProcedure="false">#REF!</definedName>
    <definedName function="false" hidden="false" name="資金収支計算書0000125" vbProcedure="false">#REF!</definedName>
    <definedName function="false" hidden="false" name="資金収支計算書0000126" vbProcedure="false">#REF!</definedName>
    <definedName function="false" hidden="false" name="資金収支計算書0000127" vbProcedure="false">#REF!</definedName>
    <definedName function="false" hidden="false" name="資金収支計算書0000128" vbProcedure="false">#REF!</definedName>
    <definedName function="false" hidden="false" name="資金収支計算書0000129" vbProcedure="false">#REF!</definedName>
    <definedName function="false" hidden="false" name="資金収支計算書0000130" vbProcedure="false">#REF!</definedName>
    <definedName function="false" hidden="false" name="資金収支計算書0000131" vbProcedure="false">#REF!</definedName>
    <definedName function="false" hidden="false" name="資金収支計算書0000132" vbProcedure="false">#REF!</definedName>
    <definedName function="false" hidden="false" name="資金収支計算書0000133" vbProcedure="false">#REF!</definedName>
    <definedName function="false" hidden="false" name="資金収支計算書0000134" vbProcedure="false">#REF!</definedName>
    <definedName function="false" hidden="false" name="資金収支計算書0000135" vbProcedure="false">#REF!</definedName>
    <definedName function="false" hidden="false" name="資金収支計算書0000136" vbProcedure="false">#REF!</definedName>
    <definedName function="false" hidden="false" name="資金収支計算書0000137" vbProcedure="false">#REF!</definedName>
    <definedName function="false" hidden="false" name="資金収支計算書0000138" vbProcedure="false">#REF!</definedName>
    <definedName function="false" hidden="false" name="資金収支計算書0000139" vbProcedure="false">#REF!</definedName>
    <definedName function="false" hidden="false" name="資金収支計算書0000140" vbProcedure="false">#REF!</definedName>
    <definedName function="false" hidden="false" name="資金収支計算書0000141" vbProcedure="false">#REF!</definedName>
    <definedName function="false" hidden="false" name="資金収支計算書0000142" vbProcedure="false">#REF!</definedName>
    <definedName function="false" hidden="false" name="資金収支計算書0000143" vbProcedure="false">#REF!</definedName>
    <definedName function="false" hidden="false" name="資金収支計算書0000144" vbProcedure="false">#REF!</definedName>
    <definedName function="false" hidden="false" name="資金収支計算書0000145" vbProcedure="false">#REF!</definedName>
    <definedName function="false" hidden="false" name="資金収支計算書0000146" vbProcedure="false">#REF!</definedName>
    <definedName function="false" hidden="false" name="資金収支計算書0000147" vbProcedure="false">#REF!</definedName>
    <definedName function="false" hidden="false" name="資金収支計算書0000148" vbProcedure="false">#REF!</definedName>
    <definedName function="false" hidden="false" name="資金収支計算書0000149" vbProcedure="false">#REF!</definedName>
    <definedName function="false" hidden="false" name="資金収支計算書0000151" vbProcedure="false">#REF!</definedName>
    <definedName function="false" hidden="false" name="資金収支計算書0000152" vbProcedure="false">#REF!</definedName>
    <definedName function="false" hidden="false" name="資金収支計算書0000153" vbProcedure="false">#REF!</definedName>
    <definedName function="false" hidden="false" name="資金収支計算書0000154" vbProcedure="false">#REF!</definedName>
    <definedName function="false" hidden="false" name="資金収支計算書0000155" vbProcedure="false">#REF!</definedName>
    <definedName function="false" hidden="false" name="資金収支計算書0000156" vbProcedure="false">#REF!</definedName>
    <definedName function="false" hidden="false" name="資金収支計算書0000157" vbProcedure="false">#REF!</definedName>
    <definedName function="false" hidden="false" name="資金収支計算書0000158" vbProcedure="false">#REF!</definedName>
    <definedName function="false" hidden="false" name="資金収支計算書0000159" vbProcedure="false">#REF!</definedName>
    <definedName function="false" hidden="false" name="資金収支計算書0000160" vbProcedure="false">#REF!</definedName>
    <definedName function="false" hidden="false" name="資金収支計算書0000161" vbProcedure="false">#REF!</definedName>
    <definedName function="false" hidden="false" name="資金収支計算書0000162" vbProcedure="false">#REF!</definedName>
    <definedName function="false" hidden="false" name="資金収支計算書0000163" vbProcedure="false">#REF!</definedName>
    <definedName function="false" hidden="false" name="資金収支計算書0000164" vbProcedure="false">#REF!</definedName>
    <definedName function="false" hidden="false" name="資金収支計算書0000165" vbProcedure="false">#REF!</definedName>
    <definedName function="false" hidden="false" name="資金収支計算書0000166" vbProcedure="false">#REF!</definedName>
    <definedName function="false" hidden="false" name="資金収支計算書0000167" vbProcedure="false">#REF!</definedName>
    <definedName function="false" hidden="false" name="資金収支計算書0000168" vbProcedure="false">#REF!</definedName>
    <definedName function="false" hidden="false" name="資金収支計算書0000169" vbProcedure="false">#REF!</definedName>
    <definedName function="false" hidden="false" name="資金収支計算書0000170" vbProcedure="false">#REF!</definedName>
    <definedName function="false" hidden="false" name="資金収支計算書0000171" vbProcedure="false">#REF!</definedName>
    <definedName function="false" hidden="false" name="資金収支計算書0000172" vbProcedure="false">#REF!</definedName>
    <definedName function="false" hidden="false" name="資金収支計算書0000173" vbProcedure="false">#REF!</definedName>
    <definedName function="false" hidden="false" name="資金収支計算書0000174" vbProcedure="false">#REF!</definedName>
    <definedName function="false" hidden="false" name="資金収支計算書0000175" vbProcedure="false">#REF!</definedName>
    <definedName function="false" hidden="false" name="資金収支計算書0000176" vbProcedure="false">#REF!</definedName>
    <definedName function="false" hidden="false" name="資金収支計算書0000177" vbProcedure="false">#REF!</definedName>
    <definedName function="false" hidden="false" name="資金収支計算書0000178" vbProcedure="false">#REF!</definedName>
    <definedName function="false" hidden="false" name="資金収支計算書0000179" vbProcedure="false">#REF!</definedName>
    <definedName function="false" hidden="false" name="資金収支計算書0000180" vbProcedure="false">#REF!</definedName>
    <definedName function="false" hidden="false" name="資金収支計算書0000181" vbProcedure="false">#REF!</definedName>
    <definedName function="false" hidden="false" name="資金収支計算書0000183" vbProcedure="false">#REF!</definedName>
    <definedName function="false" hidden="false" name="資金収支計算書0000184" vbProcedure="false">#REF!</definedName>
    <definedName function="false" hidden="false" name="資金収支計算書0000185" vbProcedure="false">#REF!</definedName>
    <definedName function="false" hidden="false" name="資金収支計算書0000186" vbProcedure="false">#REF!</definedName>
    <definedName function="false" hidden="false" name="資金収支計算書0000187" vbProcedure="false">#REF!</definedName>
    <definedName function="false" hidden="false" name="資金収支計算書0000188" vbProcedure="false">#REF!</definedName>
    <definedName function="false" hidden="false" name="資金収支計算書0000189" vbProcedure="false">#REF!</definedName>
    <definedName function="false" hidden="false" name="資金収支計算書0000190" vbProcedure="false">#REF!</definedName>
    <definedName function="false" hidden="false" name="資金収支計算書0000191" vbProcedure="false">#REF!</definedName>
    <definedName function="false" hidden="false" name="資金収支計算書0000192" vbProcedure="false">#REF!</definedName>
    <definedName function="false" hidden="false" name="資金収支計算書0000193" vbProcedure="false">#REF!</definedName>
    <definedName function="false" hidden="false" name="資金収支計算書0000194" vbProcedure="false">#REF!</definedName>
    <definedName function="false" hidden="false" name="資金収支計算書0000195" vbProcedure="false">#REF!</definedName>
    <definedName function="false" hidden="false" name="資金収支計算書0000196" vbProcedure="false">#REF!</definedName>
    <definedName function="false" hidden="false" name="資金収支計算書0000197" vbProcedure="false">#REF!</definedName>
    <definedName function="false" hidden="false" name="資金収支計算書0000198" vbProcedure="false">#REF!</definedName>
    <definedName function="false" hidden="false" name="資金収支計算書0000199" vbProcedure="false">#REF!</definedName>
    <definedName function="false" hidden="false" name="資金収支計算書0000200" vbProcedure="false">#REF!</definedName>
    <definedName function="false" hidden="false" name="資金収支計算書0000201" vbProcedure="false">#REF!</definedName>
    <definedName function="false" hidden="false" name="資金収支計算書0000202" vbProcedure="false">#REF!</definedName>
    <definedName function="false" hidden="false" name="資金収支計算書0000203" vbProcedure="false">#REF!</definedName>
    <definedName function="false" hidden="false" name="資金収支計算書0000205" vbProcedure="false">#REF!</definedName>
    <definedName function="false" hidden="false" name="資金収支計算書0000206" vbProcedure="false">#REF!</definedName>
    <definedName function="false" hidden="false" name="資金収支計算書0000207" vbProcedure="false">#REF!</definedName>
    <definedName function="false" hidden="false" name="資金収支計算書0000210" vbProcedure="false">#REF!</definedName>
    <definedName function="false" hidden="false" name="資金収支計算書0000211" vbProcedure="false">#REF!</definedName>
    <definedName function="false" hidden="false" name="資金収支計算書0000212" vbProcedure="false">#REF!</definedName>
    <definedName function="false" hidden="false" name="資金収支計算書0000213" vbProcedure="false">#REF!</definedName>
    <definedName function="false" hidden="false" name="資金収支計算書0000214" vbProcedure="false">#REF!</definedName>
    <definedName function="false" hidden="false" name="資金収支計算書0000215" vbProcedure="false">#REF!</definedName>
    <definedName function="false" hidden="false" name="資金収支計算書0000216" vbProcedure="false">#REF!</definedName>
    <definedName function="false" hidden="false" name="資金収支計算書0000217" vbProcedure="false">#REF!</definedName>
    <definedName function="false" hidden="false" name="資金収支計算書0000218" vbProcedure="false">#REF!</definedName>
    <definedName function="false" hidden="false" name="資金収支計算書0000219" vbProcedure="false">#REF!</definedName>
    <definedName function="false" hidden="false" name="資金収支計算書0000220" vbProcedure="false">#REF!</definedName>
    <definedName function="false" hidden="false" name="資金収支計算書0000221" vbProcedure="false">#REF!</definedName>
    <definedName function="false" hidden="false" name="資金収支計算書0000222" vbProcedure="false">#REF!</definedName>
    <definedName function="false" hidden="false" name="資金収支計算書0000223" vbProcedure="false">#REF!</definedName>
    <definedName function="false" hidden="false" name="資金収支計算書0000224" vbProcedure="false">#REF!</definedName>
    <definedName function="false" hidden="false" name="資金収支計算書0000225" vbProcedure="false">#REF!</definedName>
    <definedName function="false" hidden="false" name="資金収支計算書0000226" vbProcedure="false">#REF!</definedName>
    <definedName function="false" hidden="false" name="資金収支計算書0000227" vbProcedure="false">#REF!</definedName>
    <definedName function="false" hidden="false" name="資金収支計算書0000228" vbProcedure="false">#REF!</definedName>
    <definedName function="false" hidden="false" name="資金収支計算書0000229" vbProcedure="false">#REF!</definedName>
    <definedName function="false" hidden="false" name="資金収支計算書0000230" vbProcedure="false">#REF!</definedName>
    <definedName function="false" hidden="false" name="資金収支計算書0000231" vbProcedure="false">#REF!</definedName>
    <definedName function="false" hidden="false" name="資金収支計算書0000232" vbProcedure="false">#REF!</definedName>
    <definedName function="false" hidden="false" name="資金収支計算書0000233" vbProcedure="false">#REF!</definedName>
    <definedName function="false" hidden="false" name="資金収支計算書0000234" vbProcedure="false">#REF!</definedName>
    <definedName function="false" hidden="false" name="資金収支計算書0000235" vbProcedure="false">#REF!</definedName>
    <definedName function="false" hidden="false" name="資金収支計算書0000236" vbProcedure="false">#REF!</definedName>
    <definedName function="false" hidden="false" name="資金収支計算書0000237" vbProcedure="false">#REF!</definedName>
    <definedName function="false" hidden="false" name="資金収支計算書0000238" vbProcedure="false">#REF!</definedName>
    <definedName function="false" hidden="false" name="資金収支計算書0000239" vbProcedure="false">#REF!</definedName>
    <definedName function="false" hidden="false" name="資金収支計算書0000240" vbProcedure="false">#REF!</definedName>
    <definedName function="false" hidden="false" name="資金収支計算書0000241" vbProcedure="false">#REF!</definedName>
    <definedName function="false" hidden="false" name="資金収支計算書0000242" vbProcedure="false">#REF!</definedName>
    <definedName function="false" hidden="false" name="資金収支計算書0000243" vbProcedure="false">#REF!</definedName>
    <definedName function="false" hidden="false" name="資金収支計算書0000244" vbProcedure="false">#REF!</definedName>
    <definedName function="false" hidden="false" name="資金収支計算書0000245" vbProcedure="false">#REF!</definedName>
    <definedName function="false" hidden="false" name="資金収支計算書0000246" vbProcedure="false">#REF!</definedName>
    <definedName function="false" hidden="false" name="資金収支計算書0000247" vbProcedure="false">#REF!</definedName>
    <definedName function="false" hidden="false" name="資金収支計算書0000248" vbProcedure="false">#REF!</definedName>
    <definedName function="false" hidden="false" name="資金収支計算書0000249" vbProcedure="false">#REF!</definedName>
    <definedName function="false" hidden="false" name="資金収支計算書0000250" vbProcedure="false">#REF!</definedName>
    <definedName function="false" hidden="false" name="資金収支計算書0000251" vbProcedure="false">#REF!</definedName>
    <definedName function="false" hidden="false" name="資金収支計算書0000252" vbProcedure="false">#REF!</definedName>
    <definedName function="false" hidden="false" name="資金収支計算書0000253" vbProcedure="false">#REF!</definedName>
    <definedName function="false" hidden="false" name="資金収支計算書0000254" vbProcedure="false">#REF!</definedName>
    <definedName function="false" hidden="false" name="資金収支計算書0000255" vbProcedure="false">#REF!</definedName>
    <definedName function="false" hidden="false" name="資金収支計算書0000256" vbProcedure="false">#REF!</definedName>
    <definedName function="false" hidden="false" name="資金収支計算書0000257" vbProcedure="false">#REF!</definedName>
    <definedName function="false" hidden="false" name="資金収支計算書0000258" vbProcedure="false">#REF!</definedName>
    <definedName function="false" hidden="false" name="資金収支計算書0000259" vbProcedure="false">#REF!</definedName>
    <definedName function="false" hidden="false" name="資金収支計算書0000260" vbProcedure="false">#REF!</definedName>
    <definedName function="false" hidden="false" name="資金収支計算書0000261" vbProcedure="false">#REF!</definedName>
    <definedName function="false" hidden="false" name="資金収支計算書0000262" vbProcedure="false">#REF!</definedName>
    <definedName function="false" hidden="false" name="資金収支計算書0000263" vbProcedure="false">#REF!</definedName>
    <definedName function="false" hidden="false" name="資金収支計算書0000264" vbProcedure="false">#REF!</definedName>
    <definedName function="false" hidden="false" name="資金収支計算書0000265" vbProcedure="false">#REF!</definedName>
    <definedName function="false" hidden="false" name="資金収支計算書0000266" vbProcedure="false">#REF!</definedName>
    <definedName function="false" hidden="false" name="資金収支計算書0000267" vbProcedure="false">#REF!</definedName>
    <definedName function="false" hidden="false" name="資金収支計算書0000268" vbProcedure="false">#REF!</definedName>
    <definedName function="false" hidden="false" name="資金収支計算書0000269" vbProcedure="false">#REF!</definedName>
    <definedName function="false" hidden="false" name="資金収支計算書0000270" vbProcedure="false">#REF!</definedName>
    <definedName function="false" hidden="false" name="資金収支計算書0000271" vbProcedure="false">#REF!</definedName>
    <definedName function="false" hidden="false" name="資金収支計算書0000272" vbProcedure="false">#REF!</definedName>
    <definedName function="false" hidden="false" name="資金収支計算書0000273" vbProcedure="false">#REF!</definedName>
    <definedName function="false" hidden="false" name="資金収支計算書0000274" vbProcedure="false">#REF!</definedName>
    <definedName function="false" hidden="false" name="資金収支計算書0000275" vbProcedure="false">#REF!</definedName>
    <definedName function="false" hidden="false" name="資金収支計算書0000276" vbProcedure="false">#REF!</definedName>
    <definedName function="false" hidden="false" name="資金収支計算書0000277" vbProcedure="false">#REF!</definedName>
    <definedName function="false" hidden="false" name="資金収支計算書0000278" vbProcedure="false">#REF!</definedName>
    <definedName function="false" hidden="false" name="資金収支計算書0000279" vbProcedure="false">#REF!</definedName>
    <definedName function="false" hidden="false" name="資金収支計算書0000280" vbProcedure="false">#REF!</definedName>
    <definedName function="false" hidden="false" name="資金収支計算書0000281" vbProcedure="false">#REF!</definedName>
    <definedName function="false" hidden="false" name="資金収支計算書0000282" vbProcedure="false">#REF!</definedName>
    <definedName function="false" hidden="false" name="資金収支計算書0000283" vbProcedure="false">#REF!</definedName>
    <definedName function="false" hidden="false" localSheetId="0" name="人口" vbProcedure="false">#REF!</definedName>
    <definedName function="false" hidden="false" localSheetId="0" name="出力_資金収支計算書0000001" vbProcedure="false">公開用_平成24年度!$D$7</definedName>
    <definedName function="false" hidden="false" localSheetId="0" name="出力_資金収支計算書0000002" vbProcedure="false">公開用_平成24年度!$D$8</definedName>
    <definedName function="false" hidden="false" localSheetId="0" name="出力_資金収支計算書0000003" vbProcedure="false">公開用_平成24年度!$D$9</definedName>
    <definedName function="false" hidden="false" localSheetId="0" name="出力_資金収支計算書0000004" vbProcedure="false">公開用_平成24年度!$D$10</definedName>
    <definedName function="false" hidden="false" localSheetId="0" name="出力_資金収支計算書0000005" vbProcedure="false">公開用_平成24年度!$D$11</definedName>
    <definedName function="false" hidden="false" localSheetId="0" name="出力_資金収支計算書0000006" vbProcedure="false">公開用_平成24年度!$D$12</definedName>
    <definedName function="false" hidden="false" localSheetId="0" name="出力_資金収支計算書0000007" vbProcedure="false">公開用_平成24年度!$D$13</definedName>
    <definedName function="false" hidden="false" localSheetId="0" name="出力_資金収支計算書0000008" vbProcedure="false">公開用_平成24年度!$D$14</definedName>
    <definedName function="false" hidden="false" localSheetId="0" name="出力_資金収支計算書0000009" vbProcedure="false">公開用_平成24年度!$D$15</definedName>
    <definedName function="false" hidden="false" localSheetId="0" name="出力_資金収支計算書0000010" vbProcedure="false">公開用_平成24年度!$D$16</definedName>
    <definedName function="false" hidden="false" localSheetId="0" name="出力_資金収支計算書0000011" vbProcedure="false">公開用_平成24年度!$D$17</definedName>
    <definedName function="false" hidden="false" localSheetId="0" name="出力_資金収支計算書0000012" vbProcedure="false">公開用_平成24年度!$D$18</definedName>
    <definedName function="false" hidden="false" localSheetId="0" name="出力_資金収支計算書0000013" vbProcedure="false">公開用_平成24年度!$D$19</definedName>
    <definedName function="false" hidden="false" localSheetId="0" name="出力_資金収支計算書0000014" vbProcedure="false">公開用_平成24年度!$D$20</definedName>
    <definedName function="false" hidden="false" localSheetId="0" name="出力_資金収支計算書0000015" vbProcedure="false">公開用_平成24年度!$D$21</definedName>
    <definedName function="false" hidden="false" localSheetId="0" name="出力_資金収支計算書0000016" vbProcedure="false">公開用_平成24年度!$D$22</definedName>
    <definedName function="false" hidden="false" localSheetId="0" name="出力_資金収支計算書0000017" vbProcedure="false">公開用_平成24年度!$D$23</definedName>
    <definedName function="false" hidden="false" localSheetId="0" name="出力_資金収支計算書0000018" vbProcedure="false">公開用_平成24年度!$D$24</definedName>
    <definedName function="false" hidden="false" localSheetId="0" name="出力_資金収支計算書0000019" vbProcedure="false">公開用_平成24年度!$D$25</definedName>
    <definedName function="false" hidden="false" localSheetId="0" name="出力_資金収支計算書0000020" vbProcedure="false">公開用_平成24年度!$D$28</definedName>
    <definedName function="false" hidden="false" localSheetId="0" name="出力_資金収支計算書0000021" vbProcedure="false">公開用_平成24年度!$D$29</definedName>
    <definedName function="false" hidden="false" localSheetId="0" name="出力_資金収支計算書0000022" vbProcedure="false">公開用_平成24年度!$D$30</definedName>
    <definedName function="false" hidden="false" localSheetId="0" name="出力_資金収支計算書0000023" vbProcedure="false">公開用_平成24年度!$D$31</definedName>
    <definedName function="false" hidden="false" localSheetId="0" name="出力_資金収支計算書0000024" vbProcedure="false">公開用_平成24年度!$D$32</definedName>
    <definedName function="false" hidden="false" localSheetId="0" name="出力_資金収支計算書0000025" vbProcedure="false">公開用_平成24年度!$D$33</definedName>
    <definedName function="false" hidden="false" localSheetId="0" name="出力_資金収支計算書0000026" vbProcedure="false">公開用_平成24年度!$D$34</definedName>
    <definedName function="false" hidden="false" localSheetId="0" name="出力_資金収支計算書0000027" vbProcedure="false">公開用_平成24年度!$D$35</definedName>
    <definedName function="false" hidden="false" localSheetId="0" name="出力_資金収支計算書0000028" vbProcedure="false">公開用_平成24年度!$D$36</definedName>
    <definedName function="false" hidden="false" localSheetId="0" name="出力_資金収支計算書0000029" vbProcedure="false">公開用_平成24年度!$D$37</definedName>
    <definedName function="false" hidden="false" localSheetId="0" name="出力_資金収支計算書0000030" vbProcedure="false">#REF!</definedName>
    <definedName function="false" hidden="false" localSheetId="0" name="出力_資金収支計算書0000031" vbProcedure="false">#REF!</definedName>
    <definedName function="false" hidden="false" localSheetId="0" name="出力_資金収支計算書0000032" vbProcedure="false">#REF!</definedName>
    <definedName function="false" hidden="false" localSheetId="0" name="出力_資金収支計算書0000033" vbProcedure="false">#REF!</definedName>
    <definedName function="false" hidden="false" localSheetId="0" name="出力_資金収支計算書0000034" vbProcedure="false">#REF!</definedName>
    <definedName function="false" hidden="false" localSheetId="0" name="出力_資金収支計算書0000035" vbProcedure="false">#REF!</definedName>
    <definedName function="false" hidden="false" localSheetId="0" name="出力_資金収支計算書0000036" vbProcedure="false">#REF!</definedName>
    <definedName function="false" hidden="false" localSheetId="0" name="出力_資金収支計算書0000037" vbProcedure="false">#REF!</definedName>
    <definedName function="false" hidden="false" localSheetId="0" name="出力_資金収支計算書0000038" vbProcedure="false">#REF!</definedName>
    <definedName function="false" hidden="false" localSheetId="0" name="出力_資金収支計算書0000039" vbProcedure="false">#REF!</definedName>
    <definedName function="false" hidden="false" localSheetId="0" name="出力_資金収支計算書0000040" vbProcedure="false">#REF!</definedName>
    <definedName function="false" hidden="false" localSheetId="0" name="出力_資金収支計算書0000041" vbProcedure="false">#REF!</definedName>
    <definedName function="false" hidden="false" localSheetId="0" name="出力_資金収支計算書0000042" vbProcedure="false">#REF!</definedName>
    <definedName function="false" hidden="false" localSheetId="0" name="出力_資金収支計算書0000043" vbProcedure="false">#REF!</definedName>
    <definedName function="false" hidden="false" localSheetId="0" name="出力_資金収支計算書0000044" vbProcedure="false">#REF!</definedName>
    <definedName function="false" hidden="false" localSheetId="0" name="出力_資金収支計算書0000045" vbProcedure="false">#REF!</definedName>
    <definedName function="false" hidden="false" localSheetId="0" name="出力_資金収支計算書0000046" vbProcedure="false">#REF!</definedName>
    <definedName function="false" hidden="false" localSheetId="0" name="出力_資金収支計算書0000047" vbProcedure="false">#REF!</definedName>
    <definedName function="false" hidden="false" localSheetId="0" name="出力_資金収支計算書0000048" vbProcedure="false">公開用_平成24年度!$D$47</definedName>
    <definedName function="false" hidden="false" localSheetId="0" name="出力_資金収支計算書0000049" vbProcedure="false">公開用_平成24年度!$D$49</definedName>
    <definedName function="false" hidden="false" localSheetId="0" name="出力_資金収支計算書0000050" vbProcedure="false">公開用_平成24年度!$D$50</definedName>
    <definedName function="false" hidden="false" localSheetId="0" name="出力_資金収支計算書0000051" vbProcedure="false">公開用_平成24年度!$D$51</definedName>
    <definedName function="false" hidden="false" localSheetId="0" name="出力_資金収支計算書0000052" vbProcedure="false">公開用_平成24年度!$D$52</definedName>
    <definedName function="false" hidden="false" localSheetId="0" name="出力_資金収支計算書0000053" vbProcedure="false">公開用_平成24年度!$D$53</definedName>
    <definedName function="false" hidden="false" localSheetId="0" name="出力_資金収支計算書0000054" vbProcedure="false">公開用_平成24年度!$D$54</definedName>
    <definedName function="false" hidden="false" localSheetId="0" name="出力_資金収支計算書0000055" vbProcedure="false">#REF!</definedName>
    <definedName function="false" hidden="false" localSheetId="0" name="出力_資金収支計算書0000056" vbProcedure="false">公開用_平成24年度!$D$48</definedName>
    <definedName function="false" hidden="false" localSheetId="0" name="出力_資金収支計算書0000057" vbProcedure="false">#REF!</definedName>
    <definedName function="false" hidden="false" localSheetId="0" name="出力_資金収支計算書0000058" vbProcedure="false">#REF!</definedName>
    <definedName function="false" hidden="false" localSheetId="0" name="出力_資金収支計算書0000059" vbProcedure="false">#REF!</definedName>
    <definedName function="false" hidden="false" localSheetId="0" name="出力_資金収支計算書0000060" vbProcedure="false">#REF!</definedName>
    <definedName function="false" hidden="false" localSheetId="0" name="出力_資金収支計算書0000061" vbProcedure="false">#REF!</definedName>
    <definedName function="false" hidden="false" localSheetId="0" name="出力_資金収支計算書0000062" vbProcedure="false">#REF!</definedName>
    <definedName function="false" hidden="false" localSheetId="0" name="出力_資金収支計算書00000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資金収支計算書</t>
  </si>
  <si>
    <t xml:space="preserve">自　　平成２４年　４月　１日</t>
  </si>
  <si>
    <t xml:space="preserve">至　　平成２５年　３月３１日</t>
  </si>
  <si>
    <t xml:space="preserve">（単位：千円）</t>
  </si>
  <si>
    <t xml:space="preserve">１　経常的収支の部</t>
  </si>
  <si>
    <t xml:space="preserve">３　投資・財務的収支の部</t>
  </si>
  <si>
    <t xml:space="preserve">人件費</t>
  </si>
  <si>
    <t xml:space="preserve">投資及び出資金</t>
  </si>
  <si>
    <t xml:space="preserve">物件費</t>
  </si>
  <si>
    <t xml:space="preserve">貸付金</t>
  </si>
  <si>
    <t xml:space="preserve">社会保障給付</t>
  </si>
  <si>
    <t xml:space="preserve">基金積立額</t>
  </si>
  <si>
    <t xml:space="preserve">補助金等</t>
  </si>
  <si>
    <t xml:space="preserve">定額運用基金への繰出支出</t>
  </si>
  <si>
    <t xml:space="preserve">支払利息</t>
  </si>
  <si>
    <t xml:space="preserve">他会計等への公債費充当財源繰出支出</t>
  </si>
  <si>
    <t xml:space="preserve">他会計等への事務費等充当財源繰出支出</t>
  </si>
  <si>
    <t xml:space="preserve">地方債償還額</t>
  </si>
  <si>
    <t xml:space="preserve">その他支出</t>
  </si>
  <si>
    <t xml:space="preserve">長期未払金支払支出</t>
  </si>
  <si>
    <t xml:space="preserve">支出合計</t>
  </si>
  <si>
    <t xml:space="preserve">地方税</t>
  </si>
  <si>
    <t xml:space="preserve">国県補助金等</t>
  </si>
  <si>
    <t xml:space="preserve">地方交付税</t>
  </si>
  <si>
    <t xml:space="preserve">貸付金回収額</t>
  </si>
  <si>
    <t xml:space="preserve">基金取崩額</t>
  </si>
  <si>
    <t xml:space="preserve">使用料・手数料</t>
  </si>
  <si>
    <t xml:space="preserve">地方債発行額</t>
  </si>
  <si>
    <t xml:space="preserve">分担金・負担金・寄附金</t>
  </si>
  <si>
    <t xml:space="preserve">公共資産等売却収入</t>
  </si>
  <si>
    <t xml:space="preserve">諸収入</t>
  </si>
  <si>
    <t xml:space="preserve">その他収入</t>
  </si>
  <si>
    <t xml:space="preserve">収入合計</t>
  </si>
  <si>
    <t xml:space="preserve">投資・財務的収支額</t>
  </si>
  <si>
    <t xml:space="preserve">翌年度繰上充用金増減額</t>
  </si>
  <si>
    <t xml:space="preserve">経常的収支額</t>
  </si>
  <si>
    <t xml:space="preserve">当年度歳計現金増減額</t>
  </si>
  <si>
    <t xml:space="preserve">期首歳計現金残高</t>
  </si>
  <si>
    <t xml:space="preserve">２　公共資産整備収支の部</t>
  </si>
  <si>
    <t xml:space="preserve">期末歳計現金残高</t>
  </si>
  <si>
    <t xml:space="preserve">公共資産整備支出</t>
  </si>
  <si>
    <t xml:space="preserve">公共資産整備補助金等支出</t>
  </si>
  <si>
    <t xml:space="preserve">他会計等への建設費充当財源繰出支出</t>
  </si>
  <si>
    <t xml:space="preserve">公共資産整備収支額</t>
  </si>
  <si>
    <r>
      <rPr>
        <sz val="16"/>
        <rFont val="ＭＳ Ｐゴシック"/>
        <family val="3"/>
        <charset val="128"/>
      </rPr>
      <t xml:space="preserve">※1 </t>
    </r>
    <r>
      <rPr>
        <sz val="16"/>
        <rFont val="Noto Sans"/>
        <family val="2"/>
      </rPr>
      <t xml:space="preserve">一時借入金に関する情報</t>
    </r>
  </si>
  <si>
    <t xml:space="preserve">①</t>
  </si>
  <si>
    <t xml:space="preserve">資金収支計算書には一時借入金の増減は含まれていません。</t>
  </si>
  <si>
    <t xml:space="preserve">②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における一時借入金の借入限度額は</t>
    </r>
    <r>
      <rPr>
        <sz val="16"/>
        <rFont val="ＭＳ Ｐゴシック"/>
        <family val="3"/>
        <charset val="128"/>
      </rPr>
      <t xml:space="preserve">100,000</t>
    </r>
    <r>
      <rPr>
        <sz val="16"/>
        <rFont val="Noto Sans"/>
        <family val="2"/>
      </rPr>
      <t xml:space="preserve">千円です。</t>
    </r>
  </si>
  <si>
    <t xml:space="preserve">③</t>
  </si>
  <si>
    <r>
      <rPr>
        <sz val="16"/>
        <rFont val="Noto Sans"/>
        <family val="2"/>
      </rPr>
      <t xml:space="preserve">支払利息のうち、一時借入金は</t>
    </r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千円です。</t>
    </r>
  </si>
  <si>
    <r>
      <rPr>
        <sz val="16"/>
        <rFont val="ＭＳ Ｐゴシック"/>
        <family val="3"/>
        <charset val="128"/>
      </rPr>
      <t xml:space="preserve">※2 </t>
    </r>
    <r>
      <rPr>
        <sz val="16"/>
        <rFont val="Noto Sans"/>
        <family val="2"/>
      </rPr>
      <t xml:space="preserve">基礎的財政収支（プライマリーバランス）に関する情報</t>
    </r>
  </si>
  <si>
    <t xml:space="preserve">　収入総額</t>
  </si>
  <si>
    <t xml:space="preserve">千円</t>
  </si>
  <si>
    <t xml:space="preserve">　繰越金</t>
  </si>
  <si>
    <t xml:space="preserve">△</t>
  </si>
  <si>
    <t xml:space="preserve">　地方債発行額</t>
  </si>
  <si>
    <t xml:space="preserve">　財政調整基金等取崩額</t>
  </si>
  <si>
    <t xml:space="preserve">　支出総額</t>
  </si>
  <si>
    <t xml:space="preserve">　地方債元利償還額</t>
  </si>
  <si>
    <t xml:space="preserve">　財政調整基金等積立額</t>
  </si>
  <si>
    <t xml:space="preserve">　　基礎的財政収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%&quot;)   &quot;;[RED]&quot;-(&quot;0%&quot;)   &quot;;&quot;－    &quot;"/>
    <numFmt numFmtId="166" formatCode="\(0.00%&quot;)   &quot;;[RED]&quot;-(&quot;0.00%&quot;)   &quot;;&quot;－    &quot;"/>
    <numFmt numFmtId="167" formatCode="0.00%;[RED]\-0.00%;\－"/>
    <numFmt numFmtId="168" formatCode="[$-409]#,##0_);[RED]\(#,##0\)"/>
    <numFmt numFmtId="169" formatCode="#,##0;&quot;△ 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Header1" xfId="38"/>
    <cellStyle name="Header2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パーセント()" xfId="49"/>
    <cellStyle name="パーセント(0.00)" xfId="50"/>
    <cellStyle name="パーセント[0.00]" xfId="51"/>
    <cellStyle name="メモ" xfId="52"/>
    <cellStyle name="リンク セル" xfId="53"/>
    <cellStyle name="入力" xfId="54"/>
    <cellStyle name="出力" xfId="55"/>
    <cellStyle name="悪い" xfId="56"/>
    <cellStyle name="折り返し" xfId="57"/>
    <cellStyle name="桁区切り 2" xfId="58"/>
    <cellStyle name="桁区切り 2 2" xfId="59"/>
    <cellStyle name="桁区切り 3" xfId="60"/>
    <cellStyle name="標準 2" xfId="61"/>
    <cellStyle name="標準 3" xfId="62"/>
    <cellStyle name="標準 4" xfId="63"/>
    <cellStyle name="良い" xfId="64"/>
    <cellStyle name="見出し 1" xfId="65"/>
    <cellStyle name="見出し 2" xfId="66"/>
    <cellStyle name="見出し 3" xfId="67"/>
    <cellStyle name="見出し 4" xfId="68"/>
    <cellStyle name="見出し１" xfId="69"/>
    <cellStyle name="計算" xfId="70"/>
    <cellStyle name="説明文" xfId="71"/>
    <cellStyle name="警告文" xfId="72"/>
    <cellStyle name="集計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9960</xdr:colOff>
      <xdr:row>2</xdr:row>
      <xdr:rowOff>28440</xdr:rowOff>
    </xdr:from>
    <xdr:to>
      <xdr:col>3</xdr:col>
      <xdr:colOff>750240</xdr:colOff>
      <xdr:row>3</xdr:row>
      <xdr:rowOff>209520</xdr:rowOff>
    </xdr:to>
    <xdr:sp>
      <xdr:nvSpPr>
        <xdr:cNvPr id="0" name="AutoShape 7"/>
        <xdr:cNvSpPr/>
      </xdr:nvSpPr>
      <xdr:spPr>
        <a:xfrm>
          <a:off x="4378320" y="295200"/>
          <a:ext cx="80280" cy="390600"/>
        </a:xfrm>
        <a:custGeom>
          <a:avLst/>
          <a:gdLst>
            <a:gd name="textAreaLeft" fmla="*/ 23400 w 80280"/>
            <a:gd name="textAreaRight" fmla="*/ 80640 w 8028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2</xdr:row>
      <xdr:rowOff>18720</xdr:rowOff>
    </xdr:from>
    <xdr:to>
      <xdr:col>7</xdr:col>
      <xdr:colOff>414000</xdr:colOff>
      <xdr:row>4</xdr:row>
      <xdr:rowOff>18720</xdr:rowOff>
    </xdr:to>
    <xdr:sp>
      <xdr:nvSpPr>
        <xdr:cNvPr id="1" name="AutoShape 8"/>
        <xdr:cNvSpPr/>
      </xdr:nvSpPr>
      <xdr:spPr>
        <a:xfrm>
          <a:off x="6295320" y="285480"/>
          <a:ext cx="85320" cy="419040"/>
        </a:xfrm>
        <a:custGeom>
          <a:avLst/>
          <a:gdLst>
            <a:gd name="textAreaLeft" fmla="*/ 0 w 85320"/>
            <a:gd name="textAreaRight" fmla="*/ 59760 w 8532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8.37"/>
    <col collapsed="false" customWidth="true" hidden="false" outlineLevel="0" max="3" min="3" style="1" width="3.12"/>
    <col collapsed="false" customWidth="true" hidden="false" outlineLevel="0" max="4" min="4" style="2" width="15.37"/>
    <col collapsed="false" customWidth="true" hidden="false" outlineLevel="0" max="5" min="5" style="2" width="0.75"/>
    <col collapsed="false" customWidth="false" hidden="false" outlineLevel="0" max="6" min="6" style="1" width="8.99"/>
    <col collapsed="false" customWidth="true" hidden="false" outlineLevel="0" max="7" min="7" style="1" width="3.12"/>
    <col collapsed="false" customWidth="true" hidden="false" outlineLevel="0" max="8" min="8" style="1" width="38.99"/>
    <col collapsed="false" customWidth="true" hidden="false" outlineLevel="0" max="9" min="9" style="1" width="3.12"/>
    <col collapsed="false" customWidth="true" hidden="false" outlineLevel="0" max="10" min="10" style="2" width="15.37"/>
    <col collapsed="false" customWidth="true" hidden="false" outlineLevel="0" max="11" min="11" style="2" width="0.75"/>
    <col collapsed="false" customWidth="false" hidden="false" outlineLevel="0" max="257" min="12" style="1" width="8.99"/>
  </cols>
  <sheetData>
    <row r="1" customFormat="false" ht="25.5" hidden="true" customHeight="true" outlineLevel="0" collapsed="false">
      <c r="A1" s="3" t="s">
        <v>0</v>
      </c>
      <c r="B1" s="1" t="n">
        <v>2011</v>
      </c>
      <c r="C1" s="1" t="n">
        <v>23</v>
      </c>
      <c r="G1" s="3" t="s">
        <v>0</v>
      </c>
      <c r="H1" s="1" t="n">
        <v>2011</v>
      </c>
      <c r="I1" s="1" t="n">
        <v>23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E5" s="6"/>
      <c r="K5" s="7" t="s">
        <v>4</v>
      </c>
    </row>
    <row r="6" s="15" customFormat="true" ht="18.75" hidden="false" customHeight="true" outlineLevel="0" collapsed="false">
      <c r="A6" s="8"/>
      <c r="B6" s="9" t="s">
        <v>5</v>
      </c>
      <c r="C6" s="9"/>
      <c r="D6" s="9"/>
      <c r="E6" s="10"/>
      <c r="F6" s="11"/>
      <c r="G6" s="12"/>
      <c r="H6" s="13" t="s">
        <v>6</v>
      </c>
      <c r="I6" s="13"/>
      <c r="J6" s="13"/>
      <c r="K6" s="14"/>
    </row>
    <row r="7" s="15" customFormat="true" ht="18.75" hidden="false" customHeight="true" outlineLevel="0" collapsed="false">
      <c r="A7" s="16"/>
      <c r="B7" s="17" t="s">
        <v>7</v>
      </c>
      <c r="C7" s="17"/>
      <c r="D7" s="18" t="n">
        <v>445629</v>
      </c>
      <c r="E7" s="19"/>
      <c r="F7" s="11"/>
      <c r="G7" s="20"/>
      <c r="H7" s="21" t="s">
        <v>8</v>
      </c>
      <c r="I7" s="21"/>
      <c r="J7" s="18" t="n">
        <v>40</v>
      </c>
      <c r="K7" s="22"/>
    </row>
    <row r="8" s="15" customFormat="true" ht="18.75" hidden="false" customHeight="true" outlineLevel="0" collapsed="false">
      <c r="A8" s="23"/>
      <c r="B8" s="24" t="s">
        <v>9</v>
      </c>
      <c r="C8" s="11"/>
      <c r="D8" s="25" t="n">
        <v>273648</v>
      </c>
      <c r="E8" s="26"/>
      <c r="F8" s="11"/>
      <c r="G8" s="27"/>
      <c r="H8" s="28" t="s">
        <v>10</v>
      </c>
      <c r="I8" s="28"/>
      <c r="J8" s="25" t="n">
        <v>20000</v>
      </c>
      <c r="K8" s="29"/>
    </row>
    <row r="9" s="15" customFormat="true" ht="18.75" hidden="false" customHeight="true" outlineLevel="0" collapsed="false">
      <c r="A9" s="23"/>
      <c r="B9" s="30" t="s">
        <v>11</v>
      </c>
      <c r="C9" s="11"/>
      <c r="D9" s="25" t="n">
        <v>225576</v>
      </c>
      <c r="E9" s="26"/>
      <c r="F9" s="11"/>
      <c r="G9" s="27"/>
      <c r="H9" s="28" t="s">
        <v>12</v>
      </c>
      <c r="I9" s="28"/>
      <c r="J9" s="25" t="n">
        <v>688435</v>
      </c>
      <c r="K9" s="29"/>
    </row>
    <row r="10" s="15" customFormat="true" ht="18.75" hidden="false" customHeight="true" outlineLevel="0" collapsed="false">
      <c r="A10" s="23"/>
      <c r="B10" s="24" t="s">
        <v>13</v>
      </c>
      <c r="C10" s="11"/>
      <c r="D10" s="25" t="n">
        <v>344981</v>
      </c>
      <c r="E10" s="26"/>
      <c r="F10" s="11"/>
      <c r="G10" s="27"/>
      <c r="H10" s="28" t="s">
        <v>14</v>
      </c>
      <c r="I10" s="28"/>
      <c r="J10" s="25" t="n">
        <v>3753</v>
      </c>
      <c r="K10" s="29"/>
    </row>
    <row r="11" s="15" customFormat="true" ht="18.75" hidden="false" customHeight="true" outlineLevel="0" collapsed="false">
      <c r="A11" s="23"/>
      <c r="B11" s="31" t="s">
        <v>15</v>
      </c>
      <c r="C11" s="11"/>
      <c r="D11" s="25" t="n">
        <v>67707</v>
      </c>
      <c r="E11" s="26"/>
      <c r="F11" s="11"/>
      <c r="G11" s="27"/>
      <c r="H11" s="28" t="s">
        <v>16</v>
      </c>
      <c r="I11" s="28"/>
      <c r="J11" s="25" t="n">
        <v>98652</v>
      </c>
      <c r="K11" s="29"/>
    </row>
    <row r="12" s="15" customFormat="true" ht="18.75" hidden="false" customHeight="true" outlineLevel="0" collapsed="false">
      <c r="A12" s="23"/>
      <c r="B12" s="30" t="s">
        <v>17</v>
      </c>
      <c r="C12" s="11"/>
      <c r="D12" s="25" t="n">
        <v>377768</v>
      </c>
      <c r="E12" s="26"/>
      <c r="F12" s="11"/>
      <c r="G12" s="27"/>
      <c r="H12" s="28" t="s">
        <v>18</v>
      </c>
      <c r="I12" s="28"/>
      <c r="J12" s="25" t="n">
        <v>739051</v>
      </c>
      <c r="K12" s="29"/>
    </row>
    <row r="13" s="15" customFormat="true" ht="18.75" hidden="false" customHeight="true" outlineLevel="0" collapsed="false">
      <c r="A13" s="32"/>
      <c r="B13" s="33" t="s">
        <v>19</v>
      </c>
      <c r="C13" s="33"/>
      <c r="D13" s="34" t="n">
        <v>76449</v>
      </c>
      <c r="E13" s="35"/>
      <c r="F13" s="11"/>
      <c r="G13" s="36"/>
      <c r="H13" s="37" t="s">
        <v>20</v>
      </c>
      <c r="I13" s="37"/>
      <c r="J13" s="34" t="n">
        <v>0</v>
      </c>
      <c r="K13" s="38"/>
    </row>
    <row r="14" s="45" customFormat="true" ht="18.75" hidden="false" customHeight="true" outlineLevel="0" collapsed="false">
      <c r="A14" s="39"/>
      <c r="B14" s="40" t="s">
        <v>21</v>
      </c>
      <c r="C14" s="41"/>
      <c r="D14" s="42" t="n">
        <f aca="false">SUM(D7:E13)</f>
        <v>1811758</v>
      </c>
      <c r="E14" s="43"/>
      <c r="F14" s="28"/>
      <c r="G14" s="39"/>
      <c r="H14" s="40" t="s">
        <v>21</v>
      </c>
      <c r="I14" s="41"/>
      <c r="J14" s="42" t="n">
        <f aca="false">SUM(J7:K13)</f>
        <v>1549931</v>
      </c>
      <c r="K14" s="44"/>
    </row>
    <row r="15" customFormat="false" ht="18.75" hidden="false" customHeight="true" outlineLevel="0" collapsed="false">
      <c r="A15" s="16"/>
      <c r="B15" s="17" t="s">
        <v>22</v>
      </c>
      <c r="C15" s="17"/>
      <c r="D15" s="18" t="n">
        <v>152284</v>
      </c>
      <c r="E15" s="19"/>
      <c r="F15" s="46"/>
      <c r="G15" s="20"/>
      <c r="H15" s="24" t="s">
        <v>23</v>
      </c>
      <c r="I15" s="47"/>
      <c r="J15" s="18" t="n">
        <v>0</v>
      </c>
      <c r="K15" s="22"/>
    </row>
    <row r="16" customFormat="false" ht="18.75" hidden="false" customHeight="true" outlineLevel="0" collapsed="false">
      <c r="A16" s="23"/>
      <c r="B16" s="24" t="s">
        <v>24</v>
      </c>
      <c r="C16" s="11"/>
      <c r="D16" s="25" t="n">
        <v>2589831</v>
      </c>
      <c r="E16" s="26"/>
      <c r="F16" s="46"/>
      <c r="G16" s="27"/>
      <c r="H16" s="28" t="s">
        <v>25</v>
      </c>
      <c r="I16" s="48"/>
      <c r="J16" s="25" t="n">
        <v>20000</v>
      </c>
      <c r="K16" s="29"/>
    </row>
    <row r="17" customFormat="false" ht="18.75" hidden="false" customHeight="true" outlineLevel="0" collapsed="false">
      <c r="A17" s="23"/>
      <c r="B17" s="24" t="s">
        <v>23</v>
      </c>
      <c r="C17" s="11"/>
      <c r="D17" s="25" t="n">
        <v>188435</v>
      </c>
      <c r="E17" s="26"/>
      <c r="F17" s="46"/>
      <c r="G17" s="27"/>
      <c r="H17" s="28" t="s">
        <v>26</v>
      </c>
      <c r="I17" s="48"/>
      <c r="J17" s="25" t="n">
        <v>15488</v>
      </c>
      <c r="K17" s="29"/>
    </row>
    <row r="18" customFormat="false" ht="18.75" hidden="false" customHeight="true" outlineLevel="0" collapsed="false">
      <c r="A18" s="23"/>
      <c r="B18" s="24" t="s">
        <v>27</v>
      </c>
      <c r="C18" s="11"/>
      <c r="D18" s="25" t="n">
        <v>45057</v>
      </c>
      <c r="E18" s="26"/>
      <c r="F18" s="46"/>
      <c r="G18" s="27"/>
      <c r="H18" s="28" t="s">
        <v>28</v>
      </c>
      <c r="I18" s="48"/>
      <c r="J18" s="25" t="n">
        <v>0</v>
      </c>
      <c r="K18" s="29"/>
    </row>
    <row r="19" customFormat="false" ht="18.75" hidden="false" customHeight="true" outlineLevel="0" collapsed="false">
      <c r="A19" s="23"/>
      <c r="B19" s="24" t="s">
        <v>29</v>
      </c>
      <c r="C19" s="11"/>
      <c r="D19" s="25" t="n">
        <v>18762</v>
      </c>
      <c r="E19" s="26"/>
      <c r="F19" s="46"/>
      <c r="G19" s="27"/>
      <c r="H19" s="28" t="s">
        <v>30</v>
      </c>
      <c r="I19" s="48"/>
      <c r="J19" s="25" t="n">
        <v>4838</v>
      </c>
      <c r="K19" s="29"/>
    </row>
    <row r="20" customFormat="false" ht="18.75" hidden="false" customHeight="true" outlineLevel="0" collapsed="false">
      <c r="A20" s="23"/>
      <c r="B20" s="24" t="s">
        <v>31</v>
      </c>
      <c r="C20" s="11"/>
      <c r="D20" s="25" t="n">
        <v>31745</v>
      </c>
      <c r="E20" s="26"/>
      <c r="F20" s="46"/>
      <c r="G20" s="36"/>
      <c r="H20" s="37" t="s">
        <v>32</v>
      </c>
      <c r="I20" s="49"/>
      <c r="J20" s="34" t="n">
        <v>45965</v>
      </c>
      <c r="K20" s="38"/>
    </row>
    <row r="21" customFormat="false" ht="18.75" hidden="false" customHeight="true" outlineLevel="0" collapsed="false">
      <c r="A21" s="23"/>
      <c r="B21" s="24" t="s">
        <v>28</v>
      </c>
      <c r="C21" s="11"/>
      <c r="D21" s="25" t="n">
        <v>207201</v>
      </c>
      <c r="E21" s="26"/>
      <c r="F21" s="46"/>
      <c r="G21" s="39"/>
      <c r="H21" s="40" t="s">
        <v>33</v>
      </c>
      <c r="I21" s="50"/>
      <c r="J21" s="42" t="n">
        <f aca="false">SUM(J15:K20)</f>
        <v>86291</v>
      </c>
      <c r="K21" s="44"/>
    </row>
    <row r="22" customFormat="false" ht="18.75" hidden="false" customHeight="true" outlineLevel="0" collapsed="false">
      <c r="A22" s="23"/>
      <c r="B22" s="24" t="s">
        <v>26</v>
      </c>
      <c r="C22" s="11"/>
      <c r="D22" s="25" t="n">
        <v>5002</v>
      </c>
      <c r="E22" s="26"/>
      <c r="F22" s="46"/>
      <c r="G22" s="51"/>
      <c r="H22" s="52" t="s">
        <v>34</v>
      </c>
      <c r="I22" s="53"/>
      <c r="J22" s="54" t="n">
        <f aca="false">J21-J14</f>
        <v>-1463640</v>
      </c>
      <c r="K22" s="55"/>
    </row>
    <row r="23" customFormat="false" ht="18.75" hidden="false" customHeight="true" outlineLevel="0" collapsed="false">
      <c r="A23" s="32"/>
      <c r="B23" s="33" t="s">
        <v>32</v>
      </c>
      <c r="C23" s="33"/>
      <c r="D23" s="34" t="n">
        <v>96884</v>
      </c>
      <c r="E23" s="35"/>
      <c r="F23" s="46"/>
      <c r="G23" s="56"/>
      <c r="H23" s="56"/>
      <c r="I23" s="56"/>
      <c r="J23" s="57"/>
      <c r="K23" s="58"/>
    </row>
    <row r="24" s="63" customFormat="true" ht="18.75" hidden="false" customHeight="true" outlineLevel="0" collapsed="false">
      <c r="A24" s="20"/>
      <c r="B24" s="59" t="s">
        <v>33</v>
      </c>
      <c r="C24" s="21"/>
      <c r="D24" s="42" t="n">
        <f aca="false">SUM(D15:E23)</f>
        <v>3335201</v>
      </c>
      <c r="E24" s="43"/>
      <c r="F24" s="56"/>
      <c r="G24" s="12"/>
      <c r="H24" s="60" t="s">
        <v>35</v>
      </c>
      <c r="I24" s="60"/>
      <c r="J24" s="61" t="n">
        <v>0</v>
      </c>
      <c r="K24" s="62"/>
    </row>
    <row r="25" s="63" customFormat="true" ht="18.75" hidden="false" customHeight="true" outlineLevel="0" collapsed="false">
      <c r="A25" s="51"/>
      <c r="B25" s="52" t="s">
        <v>36</v>
      </c>
      <c r="C25" s="52"/>
      <c r="D25" s="54" t="n">
        <f aca="false">D24-D14</f>
        <v>1523443</v>
      </c>
      <c r="E25" s="64"/>
      <c r="F25" s="56"/>
      <c r="G25" s="12"/>
      <c r="H25" s="60" t="s">
        <v>37</v>
      </c>
      <c r="I25" s="60"/>
      <c r="J25" s="65" t="n">
        <v>-32299</v>
      </c>
      <c r="K25" s="66"/>
    </row>
    <row r="26" s="63" customFormat="true" ht="18.75" hidden="false" customHeight="true" outlineLevel="0" collapsed="false">
      <c r="A26" s="56"/>
      <c r="B26" s="56"/>
      <c r="C26" s="56"/>
      <c r="D26" s="57"/>
      <c r="E26" s="57"/>
      <c r="F26" s="56"/>
      <c r="G26" s="27"/>
      <c r="H26" s="28" t="s">
        <v>38</v>
      </c>
      <c r="I26" s="28"/>
      <c r="J26" s="67" t="n">
        <v>143602</v>
      </c>
      <c r="K26" s="68"/>
    </row>
    <row r="27" s="63" customFormat="true" ht="18.75" hidden="false" customHeight="true" outlineLevel="0" collapsed="false">
      <c r="A27" s="12"/>
      <c r="B27" s="13" t="s">
        <v>39</v>
      </c>
      <c r="C27" s="13"/>
      <c r="D27" s="13"/>
      <c r="E27" s="69"/>
      <c r="F27" s="56"/>
      <c r="G27" s="70"/>
      <c r="H27" s="71" t="s">
        <v>40</v>
      </c>
      <c r="I27" s="72"/>
      <c r="J27" s="73" t="n">
        <f aca="false">J25+J26</f>
        <v>111303</v>
      </c>
      <c r="K27" s="74"/>
    </row>
    <row r="28" s="63" customFormat="true" ht="18.75" hidden="false" customHeight="true" outlineLevel="0" collapsed="false">
      <c r="A28" s="20"/>
      <c r="B28" s="21" t="s">
        <v>41</v>
      </c>
      <c r="C28" s="21"/>
      <c r="D28" s="18" t="n">
        <v>361704</v>
      </c>
      <c r="E28" s="19"/>
      <c r="F28" s="56"/>
      <c r="G28" s="56"/>
      <c r="H28" s="56"/>
      <c r="I28" s="56"/>
      <c r="J28" s="56"/>
    </row>
    <row r="29" s="63" customFormat="true" ht="18.75" hidden="false" customHeight="true" outlineLevel="0" collapsed="false">
      <c r="A29" s="27"/>
      <c r="B29" s="28" t="s">
        <v>42</v>
      </c>
      <c r="C29" s="28"/>
      <c r="D29" s="25" t="n">
        <v>0</v>
      </c>
      <c r="E29" s="26"/>
      <c r="F29" s="56"/>
      <c r="G29" s="56"/>
      <c r="H29" s="56"/>
      <c r="I29" s="56"/>
      <c r="J29" s="56"/>
    </row>
    <row r="30" s="63" customFormat="true" ht="18.75" hidden="false" customHeight="true" outlineLevel="0" collapsed="false">
      <c r="A30" s="36"/>
      <c r="B30" s="37" t="s">
        <v>43</v>
      </c>
      <c r="C30" s="37"/>
      <c r="D30" s="34" t="n">
        <v>283</v>
      </c>
      <c r="E30" s="35"/>
      <c r="F30" s="56"/>
      <c r="G30" s="56"/>
      <c r="H30" s="56"/>
      <c r="I30" s="56"/>
      <c r="J30" s="56"/>
    </row>
    <row r="31" s="63" customFormat="true" ht="18.75" hidden="false" customHeight="true" outlineLevel="0" collapsed="false">
      <c r="A31" s="39"/>
      <c r="B31" s="40" t="s">
        <v>21</v>
      </c>
      <c r="C31" s="50"/>
      <c r="D31" s="42" t="n">
        <f aca="false">SUM(D28:E30)</f>
        <v>361987</v>
      </c>
      <c r="E31" s="43"/>
      <c r="F31" s="56"/>
      <c r="G31" s="56"/>
      <c r="H31" s="56"/>
      <c r="I31" s="56"/>
      <c r="J31" s="56"/>
    </row>
    <row r="32" s="63" customFormat="true" ht="18.75" hidden="false" customHeight="true" outlineLevel="0" collapsed="false">
      <c r="A32" s="20"/>
      <c r="B32" s="24" t="s">
        <v>23</v>
      </c>
      <c r="C32" s="47"/>
      <c r="D32" s="18" t="n">
        <v>179116</v>
      </c>
      <c r="E32" s="19"/>
      <c r="F32" s="56"/>
      <c r="G32" s="56"/>
      <c r="H32" s="56"/>
      <c r="I32" s="56"/>
      <c r="J32" s="56"/>
    </row>
    <row r="33" s="63" customFormat="true" ht="18.75" hidden="false" customHeight="true" outlineLevel="0" collapsed="false">
      <c r="A33" s="27"/>
      <c r="B33" s="28" t="s">
        <v>28</v>
      </c>
      <c r="C33" s="48"/>
      <c r="D33" s="25" t="n">
        <v>79900</v>
      </c>
      <c r="E33" s="26"/>
      <c r="F33" s="56"/>
      <c r="G33" s="56"/>
      <c r="H33" s="56"/>
      <c r="I33" s="56"/>
      <c r="J33" s="56"/>
    </row>
    <row r="34" s="63" customFormat="true" ht="18.75" hidden="false" customHeight="true" outlineLevel="0" collapsed="false">
      <c r="A34" s="27"/>
      <c r="B34" s="28" t="s">
        <v>26</v>
      </c>
      <c r="C34" s="48"/>
      <c r="D34" s="25" t="n">
        <v>0</v>
      </c>
      <c r="E34" s="26"/>
      <c r="F34" s="56"/>
      <c r="G34" s="56"/>
      <c r="H34" s="56"/>
      <c r="I34" s="56"/>
      <c r="J34" s="56"/>
    </row>
    <row r="35" s="63" customFormat="true" ht="18.75" hidden="false" customHeight="true" outlineLevel="0" collapsed="false">
      <c r="A35" s="36"/>
      <c r="B35" s="37" t="s">
        <v>32</v>
      </c>
      <c r="C35" s="49"/>
      <c r="D35" s="34" t="n">
        <v>10869</v>
      </c>
      <c r="E35" s="35"/>
      <c r="F35" s="56"/>
      <c r="G35" s="56"/>
      <c r="H35" s="56"/>
      <c r="I35" s="56"/>
      <c r="J35" s="56"/>
    </row>
    <row r="36" s="63" customFormat="true" ht="18.75" hidden="false" customHeight="true" outlineLevel="0" collapsed="false">
      <c r="A36" s="39"/>
      <c r="B36" s="40" t="s">
        <v>33</v>
      </c>
      <c r="C36" s="50"/>
      <c r="D36" s="42" t="n">
        <f aca="false">SUM(D32:E35)</f>
        <v>269885</v>
      </c>
      <c r="E36" s="43"/>
      <c r="F36" s="56"/>
      <c r="G36" s="56"/>
      <c r="H36" s="56"/>
      <c r="I36" s="56"/>
      <c r="J36" s="56"/>
    </row>
    <row r="37" s="63" customFormat="true" ht="18.75" hidden="false" customHeight="true" outlineLevel="0" collapsed="false">
      <c r="A37" s="51"/>
      <c r="B37" s="52" t="s">
        <v>44</v>
      </c>
      <c r="C37" s="53"/>
      <c r="D37" s="54" t="n">
        <f aca="false">D36-D31</f>
        <v>-92102</v>
      </c>
      <c r="E37" s="64"/>
      <c r="F37" s="56"/>
      <c r="G37" s="56"/>
      <c r="H37" s="56"/>
      <c r="I37" s="56"/>
      <c r="J37" s="56"/>
    </row>
    <row r="38" s="63" customFormat="true" ht="18.75" hidden="false" customHeight="true" outlineLevel="0" collapsed="false">
      <c r="D38" s="58"/>
      <c r="E38" s="58"/>
      <c r="J38" s="58"/>
      <c r="K38" s="58"/>
    </row>
    <row r="39" s="63" customFormat="true" ht="18.75" hidden="false" customHeight="true" outlineLevel="0" collapsed="false"/>
    <row r="40" s="63" customFormat="true" ht="21.95" hidden="false" customHeight="true" outlineLevel="0" collapsed="false">
      <c r="A40" s="75" t="s">
        <v>45</v>
      </c>
      <c r="B40" s="76"/>
      <c r="C40" s="76"/>
      <c r="D40" s="76"/>
    </row>
    <row r="41" s="63" customFormat="true" ht="21.95" hidden="false" customHeight="true" outlineLevel="0" collapsed="false">
      <c r="A41" s="77" t="s">
        <v>46</v>
      </c>
      <c r="B41" s="78" t="s">
        <v>47</v>
      </c>
      <c r="C41" s="76"/>
      <c r="D41" s="76"/>
    </row>
    <row r="42" s="63" customFormat="true" ht="21.95" hidden="false" customHeight="true" outlineLevel="0" collapsed="false">
      <c r="A42" s="77" t="s">
        <v>48</v>
      </c>
      <c r="B42" s="78" t="s">
        <v>49</v>
      </c>
      <c r="C42" s="76"/>
      <c r="D42" s="76"/>
    </row>
    <row r="43" s="63" customFormat="true" ht="21.95" hidden="false" customHeight="true" outlineLevel="0" collapsed="false">
      <c r="A43" s="77" t="s">
        <v>50</v>
      </c>
      <c r="B43" s="78" t="s">
        <v>51</v>
      </c>
      <c r="C43" s="76"/>
      <c r="D43" s="76"/>
    </row>
    <row r="44" s="63" customFormat="true" ht="21.95" hidden="false" customHeight="true" outlineLevel="0" collapsed="false">
      <c r="A44" s="75" t="s">
        <v>52</v>
      </c>
      <c r="B44" s="76"/>
      <c r="C44" s="76"/>
      <c r="D44" s="76"/>
    </row>
    <row r="45" s="63" customFormat="true" ht="21.95" hidden="false" customHeight="true" outlineLevel="0" collapsed="false"/>
    <row r="46" s="63" customFormat="true" ht="21.95" hidden="false" customHeight="true" outlineLevel="0" collapsed="false"/>
    <row r="47" s="63" customFormat="true" ht="21.95" hidden="false" customHeight="true" outlineLevel="0" collapsed="false">
      <c r="A47" s="75"/>
      <c r="B47" s="79" t="s">
        <v>53</v>
      </c>
      <c r="C47" s="79"/>
      <c r="D47" s="80" t="n">
        <v>3834979</v>
      </c>
      <c r="E47" s="81" t="s">
        <v>54</v>
      </c>
      <c r="F47" s="79"/>
    </row>
    <row r="48" s="63" customFormat="true" ht="21.95" hidden="false" customHeight="true" outlineLevel="0" collapsed="false">
      <c r="A48" s="75"/>
      <c r="B48" s="79" t="s">
        <v>55</v>
      </c>
      <c r="C48" s="82" t="s">
        <v>56</v>
      </c>
      <c r="D48" s="80" t="n">
        <v>143602</v>
      </c>
      <c r="E48" s="81" t="s">
        <v>54</v>
      </c>
      <c r="F48" s="79"/>
    </row>
    <row r="49" s="63" customFormat="true" ht="21.95" hidden="false" customHeight="true" outlineLevel="0" collapsed="false">
      <c r="A49" s="75"/>
      <c r="B49" s="79" t="s">
        <v>57</v>
      </c>
      <c r="C49" s="82" t="s">
        <v>56</v>
      </c>
      <c r="D49" s="80" t="n">
        <v>287101</v>
      </c>
      <c r="E49" s="81" t="s">
        <v>54</v>
      </c>
      <c r="F49" s="79"/>
    </row>
    <row r="50" s="63" customFormat="true" ht="21.95" hidden="false" customHeight="true" outlineLevel="0" collapsed="false">
      <c r="A50" s="75"/>
      <c r="B50" s="79" t="s">
        <v>58</v>
      </c>
      <c r="C50" s="82" t="s">
        <v>56</v>
      </c>
      <c r="D50" s="80" t="n">
        <v>0</v>
      </c>
      <c r="E50" s="81" t="s">
        <v>54</v>
      </c>
      <c r="F50" s="79"/>
    </row>
    <row r="51" s="63" customFormat="true" ht="21.95" hidden="false" customHeight="true" outlineLevel="0" collapsed="false">
      <c r="A51" s="75"/>
      <c r="B51" s="79" t="s">
        <v>59</v>
      </c>
      <c r="C51" s="82" t="s">
        <v>56</v>
      </c>
      <c r="D51" s="80" t="n">
        <v>3723676</v>
      </c>
      <c r="E51" s="81" t="s">
        <v>54</v>
      </c>
      <c r="F51" s="79"/>
    </row>
    <row r="52" s="63" customFormat="true" ht="21.95" hidden="false" customHeight="true" outlineLevel="0" collapsed="false">
      <c r="A52" s="75"/>
      <c r="B52" s="79" t="s">
        <v>60</v>
      </c>
      <c r="C52" s="79"/>
      <c r="D52" s="80" t="n">
        <v>806758</v>
      </c>
      <c r="E52" s="81" t="s">
        <v>54</v>
      </c>
      <c r="F52" s="79"/>
    </row>
    <row r="53" s="63" customFormat="true" ht="21.95" hidden="false" customHeight="true" outlineLevel="0" collapsed="false">
      <c r="A53" s="75"/>
      <c r="B53" s="79" t="s">
        <v>61</v>
      </c>
      <c r="C53" s="79"/>
      <c r="D53" s="83" t="n">
        <v>213293</v>
      </c>
      <c r="E53" s="81" t="s">
        <v>54</v>
      </c>
      <c r="F53" s="79"/>
    </row>
    <row r="54" s="63" customFormat="true" ht="21.95" hidden="false" customHeight="true" outlineLevel="0" collapsed="false">
      <c r="A54" s="75"/>
      <c r="B54" s="79" t="s">
        <v>62</v>
      </c>
      <c r="C54" s="79"/>
      <c r="D54" s="84" t="n">
        <f aca="false">D47-D48-D49-D50-D51+D52+D53</f>
        <v>700651</v>
      </c>
      <c r="E54" s="81" t="s">
        <v>54</v>
      </c>
      <c r="F54" s="79"/>
    </row>
    <row r="55" s="63" customFormat="true" ht="21.95" hidden="false" customHeight="true" outlineLevel="0" collapsed="false">
      <c r="A55" s="75"/>
      <c r="B55" s="79"/>
      <c r="C55" s="79"/>
      <c r="D55" s="85"/>
      <c r="E55" s="85"/>
      <c r="F55" s="79"/>
    </row>
    <row r="56" s="63" customFormat="true" ht="21.95" hidden="false" customHeight="true" outlineLevel="0" collapsed="false">
      <c r="A56" s="79"/>
      <c r="B56" s="79"/>
      <c r="C56" s="79"/>
      <c r="D56" s="85"/>
      <c r="E56" s="85"/>
      <c r="F56" s="79"/>
    </row>
    <row r="57" s="63" customFormat="true" ht="18.75" hidden="false" customHeight="true" outlineLevel="0" collapsed="false">
      <c r="F57" s="86"/>
    </row>
    <row r="58" s="63" customFormat="true" ht="10.5" hidden="false" customHeight="true" outlineLevel="0" collapsed="false">
      <c r="D58" s="58"/>
      <c r="E58" s="58"/>
      <c r="J58" s="58"/>
      <c r="K58" s="58"/>
    </row>
    <row r="59" s="63" customFormat="true" ht="19.5" hidden="false" customHeight="true" outlineLevel="0" collapsed="false">
      <c r="D59" s="58"/>
      <c r="E59" s="58"/>
      <c r="G59" s="87"/>
      <c r="J59" s="58"/>
      <c r="K59" s="58"/>
    </row>
    <row r="60" s="63" customFormat="true" ht="19.5" hidden="false" customHeight="true" outlineLevel="0" collapsed="false">
      <c r="D60" s="58"/>
      <c r="E60" s="58"/>
      <c r="G60" s="88"/>
      <c r="J60" s="58"/>
      <c r="K60" s="58"/>
    </row>
    <row r="61" s="63" customFormat="true" ht="19.5" hidden="false" customHeight="true" outlineLevel="0" collapsed="false">
      <c r="D61" s="58"/>
      <c r="E61" s="58"/>
      <c r="G61" s="88"/>
      <c r="J61" s="58"/>
      <c r="K61" s="58"/>
    </row>
    <row r="62" s="63" customFormat="true" ht="19.5" hidden="false" customHeight="true" outlineLevel="0" collapsed="false">
      <c r="D62" s="58"/>
      <c r="E62" s="58"/>
      <c r="G62" s="88"/>
      <c r="J62" s="58"/>
      <c r="K62" s="58"/>
    </row>
    <row r="63" customFormat="false" ht="19.5" hidden="false" customHeight="true" outlineLevel="0" collapsed="false">
      <c r="G63" s="87"/>
    </row>
    <row r="64" customFormat="false" ht="19.5" hidden="false" customHeight="true" outlineLevel="0" collapsed="false">
      <c r="G64" s="87"/>
      <c r="J64" s="58"/>
      <c r="K64" s="89"/>
    </row>
    <row r="65" customFormat="false" ht="19.5" hidden="false" customHeight="true" outlineLevel="0" collapsed="false">
      <c r="G65" s="87"/>
      <c r="I65" s="90"/>
      <c r="J65" s="58"/>
      <c r="K65" s="89"/>
    </row>
    <row r="66" customFormat="false" ht="19.5" hidden="false" customHeight="true" outlineLevel="0" collapsed="false">
      <c r="G66" s="87"/>
      <c r="I66" s="90"/>
      <c r="J66" s="58"/>
      <c r="K66" s="89"/>
    </row>
    <row r="67" customFormat="false" ht="19.5" hidden="false" customHeight="true" outlineLevel="0" collapsed="false">
      <c r="G67" s="87"/>
      <c r="I67" s="90"/>
      <c r="J67" s="58"/>
      <c r="K67" s="89"/>
    </row>
    <row r="68" customFormat="false" ht="19.5" hidden="false" customHeight="true" outlineLevel="0" collapsed="false">
      <c r="G68" s="87"/>
      <c r="I68" s="90"/>
      <c r="J68" s="58"/>
      <c r="K68" s="89"/>
    </row>
    <row r="69" customFormat="false" ht="19.5" hidden="false" customHeight="true" outlineLevel="0" collapsed="false">
      <c r="G69" s="87"/>
      <c r="J69" s="58"/>
      <c r="K69" s="89"/>
    </row>
    <row r="70" customFormat="false" ht="19.5" hidden="false" customHeight="true" outlineLevel="0" collapsed="false">
      <c r="G70" s="87"/>
      <c r="J70" s="91"/>
      <c r="K70" s="89"/>
    </row>
    <row r="71" customFormat="false" ht="19.5" hidden="false" customHeight="true" outlineLevel="0" collapsed="false">
      <c r="G71" s="87"/>
      <c r="J71" s="92"/>
      <c r="K71" s="89"/>
    </row>
    <row r="72" customFormat="false" ht="19.5" hidden="false" customHeight="true" outlineLevel="0" collapsed="false">
      <c r="G72" s="87"/>
    </row>
    <row r="73" customFormat="false" ht="19.5" hidden="false" customHeight="true" outlineLevel="0" collapsed="false"/>
  </sheetData>
  <mergeCells count="6">
    <mergeCell ref="A2:K2"/>
    <mergeCell ref="A3:K3"/>
    <mergeCell ref="A4:K4"/>
    <mergeCell ref="B6:D6"/>
    <mergeCell ref="H6:J6"/>
    <mergeCell ref="B27:D27"/>
  </mergeCells>
  <printOptions headings="false" gridLines="false" gridLinesSet="true" horizontalCentered="true" verticalCentered="false"/>
  <pageMargins left="0.790277777777778" right="0.35" top="0.945138888888889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-2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23:55:35Z</dcterms:created>
  <dc:creator> </dc:creator>
  <dc:description/>
  <dc:language>en-US</dc:language>
  <cp:lastModifiedBy> </cp:lastModifiedBy>
  <cp:lastPrinted>2013-10-08T07:58:24Z</cp:lastPrinted>
  <dcterms:modified xsi:type="dcterms:W3CDTF">2013-10-08T07:58:26Z</dcterms:modified>
  <cp:revision>0</cp:revision>
  <dc:subject/>
  <dc:title/>
</cp:coreProperties>
</file>