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公開用_平成24年度(2012年)" sheetId="1" state="visible" r:id="rId2"/>
  </sheets>
  <definedNames>
    <definedName function="false" hidden="false" localSheetId="0" name="_xlnm.Print_Area" vbProcedure="false">'公開用_平成24年度(2012年)'!$A$1:$P$90</definedName>
    <definedName function="false" hidden="false" name="AS2DocOpenMode" vbProcedure="false">"AS2DocumentEdit"</definedName>
    <definedName function="false" hidden="false" name="人口" vbProcedure="false">#REF!</definedName>
    <definedName function="false" hidden="false" name="作成年度" vbProcedure="false">#REF!</definedName>
    <definedName function="false" hidden="false" name="作成補助表" vbProcedure="false">#REF!</definedName>
    <definedName function="false" hidden="false" name="作成補助表前年度" vbProcedure="false">#REF!</definedName>
    <definedName function="false" hidden="false" name="個別BS_投資等_基金等_①退職手当目的基金" vbProcedure="false">#REF!</definedName>
    <definedName function="false" hidden="false" name="個別BS_投資等_基金等_②その他特定目的基金" vbProcedure="false">#REF!</definedName>
    <definedName function="false" hidden="false" name="個別BS_投資等_基金等_③土地開発基金" vbProcedure="false">#REF!</definedName>
    <definedName function="false" hidden="false" name="個別BS_投資等_基金等_④その他定額運用基金" vbProcedure="false">#REF!</definedName>
    <definedName function="false" hidden="false" name="個別BS_投資等_基金等_⑤退職手当組合積立金" vbProcedure="false">#REF!</definedName>
    <definedName function="false" hidden="false" name="個別BS_注釈_一般財源等" vbProcedure="false">#REF!</definedName>
    <definedName function="false" hidden="false" name="個別BS_注釈_一部事務組合等地方債負担見込額" vbProcedure="false">#REF!</definedName>
    <definedName function="false" hidden="false" name="個別BS_注釈_一部事務組合等実質赤字負担額" vbProcedure="false">#REF!</definedName>
    <definedName function="false" hidden="false" name="個別BS_注釈_債務負担行為支出予定額" vbProcedure="false">#REF!</definedName>
    <definedName function="false" hidden="false" name="個別BS_注釈_公営事業地方債負担見込額" vbProcedure="false">#REF!</definedName>
    <definedName function="false" hidden="false" name="個別BS_注釈_国県補助金等" vbProcedure="false">#REF!</definedName>
    <definedName function="false" hidden="false" name="個別BS_注釈_地方債" vbProcedure="false">#REF!</definedName>
    <definedName function="false" hidden="false" name="個別BS_注釈_地方債償還額等充当交付税見込額" vbProcedure="false">#REF!</definedName>
    <definedName function="false" hidden="false" name="個別BS_注釈_地方債償還額等充当基金残高" vbProcedure="false">#REF!</definedName>
    <definedName function="false" hidden="false" name="個別BS_注釈_地方債償還額等充当歳入見込額" vbProcedure="false">#REF!</definedName>
    <definedName function="false" hidden="false" name="個別BS_注釈_教育" vbProcedure="false">#REF!</definedName>
    <definedName function="false" hidden="false" name="個別BS_注釈_普通会計地方債残高" vbProcedure="false">#REF!</definedName>
    <definedName function="false" hidden="false" name="個別BS_注釈_消防" vbProcedure="false">#REF!</definedName>
    <definedName function="false" hidden="false" name="個別BS_注釈_環境衛生" vbProcedure="false">#REF!</definedName>
    <definedName function="false" hidden="false" name="個別BS_注釈_生活インフラ_国土保全" vbProcedure="false">#REF!</definedName>
    <definedName function="false" hidden="false" name="個別BS_注釈_産業振興" vbProcedure="false">#REF!</definedName>
    <definedName function="false" hidden="false" name="個別BS_注釈_福祉" vbProcedure="false">#REF!</definedName>
    <definedName function="false" hidden="false" name="個別BS_注釈_第三セクターなど債務負担見込額" vbProcedure="false">#REF!</definedName>
    <definedName function="false" hidden="false" name="個別BS_注釈_総務" vbProcedure="false">#REF!</definedName>
    <definedName function="false" hidden="false" name="個別BS_注釈_退職手当負担見込額" vbProcedure="false">#REF!</definedName>
    <definedName function="false" hidden="false" name="個別BS_注釈_連結実質赤字額" vbProcedure="false">#REF!</definedName>
    <definedName function="false" hidden="false" name="個別BS_流動資産_未収金_①地方税" vbProcedure="false">#REF!</definedName>
    <definedName function="false" hidden="false" name="個別BS_流動資産_未収金_②その他" vbProcedure="false">#REF!</definedName>
    <definedName function="false" hidden="false" name="個別BS_流動資産_未収金_③回収不能見込額" vbProcedure="false">#REF!</definedName>
    <definedName function="false" hidden="false" name="個別BS_流動資産_資金_①財政調整基金" vbProcedure="false">#REF!</definedName>
    <definedName function="false" hidden="false" name="個別BS_流動資産_資金_②減債基金" vbProcedure="false">#REF!</definedName>
    <definedName function="false" hidden="false" name="個別BS_流動資産_資金_③歳計現金" vbProcedure="false">#REF!</definedName>
    <definedName function="false" hidden="false" name="個別BS_流動資産_資金_歳計現金" vbProcedure="false">#REF!</definedName>
    <definedName function="false" hidden="false" name="出力_貸借対照表0000001" vbProcedure="false">#REF!</definedName>
    <definedName function="false" hidden="false" name="出力_貸借対照表0000002" vbProcedure="false">#REF!</definedName>
    <definedName function="false" hidden="false" name="出力_貸借対照表0000003" vbProcedure="false">#REF!</definedName>
    <definedName function="false" hidden="false" name="出力_貸借対照表0000004" vbProcedure="false">#REF!</definedName>
    <definedName function="false" hidden="false" name="出力_貸借対照表0000005" vbProcedure="false">#REF!</definedName>
    <definedName function="false" hidden="false" name="出力_貸借対照表0000006" vbProcedure="false">#REF!</definedName>
    <definedName function="false" hidden="false" name="出力_貸借対照表0000007" vbProcedure="false">#REF!</definedName>
    <definedName function="false" hidden="false" name="出力_貸借対照表0000008" vbProcedure="false">#REF!</definedName>
    <definedName function="false" hidden="false" name="出力_貸借対照表0000009" vbProcedure="false">#REF!</definedName>
    <definedName function="false" hidden="false" name="出力_貸借対照表0000010" vbProcedure="false">#REF!</definedName>
    <definedName function="false" hidden="false" name="出力_貸借対照表0000011" vbProcedure="false">#REF!</definedName>
    <definedName function="false" hidden="false" name="出力_貸借対照表0000012" vbProcedure="false">#REF!</definedName>
    <definedName function="false" hidden="false" name="出力_貸借対照表0000013" vbProcedure="false">#REF!</definedName>
    <definedName function="false" hidden="false" name="出力_貸借対照表0000014" vbProcedure="false">#REF!</definedName>
    <definedName function="false" hidden="false" name="出力_貸借対照表0000015" vbProcedure="false">#REF!</definedName>
    <definedName function="false" hidden="false" name="出力_貸借対照表0000016" vbProcedure="false">#REF!</definedName>
    <definedName function="false" hidden="false" name="出力_貸借対照表0000017" vbProcedure="false">#REF!</definedName>
    <definedName function="false" hidden="false" name="出力_貸借対照表0000018" vbProcedure="false">#REF!</definedName>
    <definedName function="false" hidden="false" name="出力_貸借対照表0000019" vbProcedure="false">#REF!</definedName>
    <definedName function="false" hidden="false" name="出力_貸借対照表0000020" vbProcedure="false">#REF!</definedName>
    <definedName function="false" hidden="false" name="出力_貸借対照表0000021" vbProcedure="false">#REF!</definedName>
    <definedName function="false" hidden="false" name="出力_貸借対照表0000022" vbProcedure="false">#REF!</definedName>
    <definedName function="false" hidden="false" name="出力_貸借対照表0000023" vbProcedure="false">#REF!</definedName>
    <definedName function="false" hidden="false" name="出力_貸借対照表0000024" vbProcedure="false">#REF!</definedName>
    <definedName function="false" hidden="false" name="出力_貸借対照表0000025" vbProcedure="false">#REF!</definedName>
    <definedName function="false" hidden="false" name="出力_貸借対照表0000026" vbProcedure="false">#REF!</definedName>
    <definedName function="false" hidden="false" name="出力_貸借対照表0000027" vbProcedure="false">#REF!</definedName>
    <definedName function="false" hidden="false" name="出力_貸借対照表0000028" vbProcedure="false">#REF!</definedName>
    <definedName function="false" hidden="false" name="出力_貸借対照表0000029" vbProcedure="false">#REF!</definedName>
    <definedName function="false" hidden="false" name="出力_貸借対照表0000030" vbProcedure="false">#REF!</definedName>
    <definedName function="false" hidden="false" name="出力_貸借対照表0000031" vbProcedure="false">#REF!</definedName>
    <definedName function="false" hidden="false" name="出力_貸借対照表0000032" vbProcedure="false">#REF!</definedName>
    <definedName function="false" hidden="false" name="出力_貸借対照表0000033" vbProcedure="false">#REF!</definedName>
    <definedName function="false" hidden="false" name="出力_貸借対照表0000034" vbProcedure="false">#REF!</definedName>
    <definedName function="false" hidden="false" name="出力_貸借対照表0000035" vbProcedure="false">#REF!</definedName>
    <definedName function="false" hidden="false" name="出力_貸借対照表0000036" vbProcedure="false">#REF!</definedName>
    <definedName function="false" hidden="false" name="出力_貸借対照表0000037" vbProcedure="false">#REF!</definedName>
    <definedName function="false" hidden="false" name="出力_貸借対照表0000038" vbProcedure="false">#REF!</definedName>
    <definedName function="false" hidden="false" name="出力_貸借対照表0000039" vbProcedure="false">#REF!</definedName>
    <definedName function="false" hidden="false" name="出力_貸借対照表0000040" vbProcedure="false">#REF!</definedName>
    <definedName function="false" hidden="false" name="出力_貸借対照表0000041" vbProcedure="false">#REF!</definedName>
    <definedName function="false" hidden="false" name="出力_貸借対照表0000042" vbProcedure="false">#REF!</definedName>
    <definedName function="false" hidden="false" name="出力_貸借対照表0000043" vbProcedure="false">#REF!</definedName>
    <definedName function="false" hidden="false" name="出力_貸借対照表0000044" vbProcedure="false">#REF!</definedName>
    <definedName function="false" hidden="false" name="出力_貸借対照表0000045" vbProcedure="false">#REF!</definedName>
    <definedName function="false" hidden="false" name="出力_貸借対照表0000046" vbProcedure="false">#REF!</definedName>
    <definedName function="false" hidden="false" name="出力_貸借対照表0000047" vbProcedure="false">#REF!</definedName>
    <definedName function="false" hidden="false" name="出力_貸借対照表0000048" vbProcedure="false">#REF!</definedName>
    <definedName function="false" hidden="false" name="出力_貸借対照表0000049" vbProcedure="false">#REF!</definedName>
    <definedName function="false" hidden="false" name="出力_貸借対照表0000050" vbProcedure="false">#REF!</definedName>
    <definedName function="false" hidden="false" name="出力_貸借対照表0000051" vbProcedure="false">#REF!</definedName>
    <definedName function="false" hidden="false" name="出力_貸借対照表0000052" vbProcedure="false">#REF!</definedName>
    <definedName function="false" hidden="false" name="出力_貸借対照表0000053" vbProcedure="false">#REF!</definedName>
    <definedName function="false" hidden="false" name="出力_貸借対照表0000054" vbProcedure="false">#REF!</definedName>
    <definedName function="false" hidden="false" name="出力_貸借対照表0000055" vbProcedure="false">#REF!</definedName>
    <definedName function="false" hidden="false" name="出力_貸借対照表0000056" vbProcedure="false">#REF!</definedName>
    <definedName function="false" hidden="false" name="出力_貸借対照表0000057" vbProcedure="false">#REF!</definedName>
    <definedName function="false" hidden="false" name="出力_貸借対照表0000058" vbProcedure="false">#REF!</definedName>
    <definedName function="false" hidden="false" name="出力_貸借対照表0000059" vbProcedure="false">#REF!</definedName>
    <definedName function="false" hidden="false" name="出力_貸借対照表0000060" vbProcedure="false">#REF!</definedName>
    <definedName function="false" hidden="false" name="出力_貸借対照表0000061" vbProcedure="false">#REF!</definedName>
    <definedName function="false" hidden="false" name="出力_貸借対照表0000062" vbProcedure="false">#REF!</definedName>
    <definedName function="false" hidden="false" name="出力_貸借対照表0000063" vbProcedure="false">#REF!</definedName>
    <definedName function="false" hidden="false" name="出力_貸借対照表0000064" vbProcedure="false">#REF!</definedName>
    <definedName function="false" hidden="false" name="出力_貸借対照表0000065" vbProcedure="false">#REF!</definedName>
    <definedName function="false" hidden="false" name="出力_貸借対照表0000066" vbProcedure="false">#REF!</definedName>
    <definedName function="false" hidden="false" name="出力_貸借対照表0000067" vbProcedure="false">#REF!</definedName>
    <definedName function="false" hidden="false" name="出力_貸借対照表0000068" vbProcedure="false">#REF!</definedName>
    <definedName function="false" hidden="false" name="出力_貸借対照表0000069" vbProcedure="false">#REF!</definedName>
    <definedName function="false" hidden="false" name="出力_貸借対照表0000070" vbProcedure="false">#REF!</definedName>
    <definedName function="false" hidden="false" name="出力_貸借対照表0000071" vbProcedure="false">#REF!</definedName>
    <definedName function="false" hidden="false" name="出力_貸借対照表0000072" vbProcedure="false">#REF!</definedName>
    <definedName function="false" hidden="false" name="出力_貸借対照表0000073" vbProcedure="false">#REF!</definedName>
    <definedName function="false" hidden="false" name="出力_貸借対照表0000074" vbProcedure="false">#REF!</definedName>
    <definedName function="false" hidden="false" name="出力_貸借対照表0000075" vbProcedure="false">#REF!</definedName>
    <definedName function="false" hidden="false" name="出力_貸借対照表0000076" vbProcedure="false">#REF!</definedName>
    <definedName function="false" hidden="false" name="出力_貸借対照表0000077" vbProcedure="false">#REF!</definedName>
    <definedName function="false" hidden="false" name="出力_貸借対照表0000078" vbProcedure="false">#REF!</definedName>
    <definedName function="false" hidden="false" name="出力_貸借対照表0000079" vbProcedure="false">#REF!</definedName>
    <definedName function="false" hidden="false" name="出力_貸借対照表0000080" vbProcedure="false">#REF!</definedName>
    <definedName function="false" hidden="false" name="出力_貸借対照表0000081" vbProcedure="false">#REF!</definedName>
    <definedName function="false" hidden="false" name="出力_貸借対照表0000082" vbProcedure="false">#REF!</definedName>
    <definedName function="false" hidden="false" name="出力_貸借対照表0000083" vbProcedure="false">#REF!</definedName>
    <definedName function="false" hidden="false" name="出力_貸借対照表0000084" vbProcedure="false">#REF!</definedName>
    <definedName function="false" hidden="false" name="出力_貸借対照表0000085" vbProcedure="false">#REF!</definedName>
    <definedName function="false" hidden="false" name="出力_貸借対照表0000086" vbProcedure="false">#REF!</definedName>
    <definedName function="false" hidden="false" name="出力_貸借対照表0000087" vbProcedure="false">#REF!</definedName>
    <definedName function="false" hidden="false" name="出力_貸借対照表0000088" vbProcedure="false">#REF!</definedName>
    <definedName function="false" hidden="false" name="出力_貸借対照表0000089" vbProcedure="false">#REF!</definedName>
    <definedName function="false" hidden="false" name="出力_貸借対照表0000090" vbProcedure="false">#REF!</definedName>
    <definedName function="false" hidden="false" name="出力_貸借対照表0000091" vbProcedure="false">#REF!</definedName>
    <definedName function="false" hidden="false" name="出力_貸借対照表0000092" vbProcedure="false">#REF!</definedName>
    <definedName function="false" hidden="false" name="出力_貸借対照表0000093" vbProcedure="false">#REF!</definedName>
    <definedName function="false" hidden="false" name="出力_貸借対照表0000094" vbProcedure="false">#REF!</definedName>
    <definedName function="false" hidden="false" name="出力_貸借対照表0000095" vbProcedure="false">#REF!</definedName>
    <definedName function="false" hidden="false" name="出力_貸借対照表0000096" vbProcedure="false">#REF!</definedName>
    <definedName function="false" hidden="false" name="出力_貸借対照表0000097" vbProcedure="false">#REF!</definedName>
    <definedName function="false" hidden="false" name="取込年度" vbProcedure="false">#REF!</definedName>
    <definedName function="false" hidden="false" name="自由記入欄0000001" vbProcedure="false">#REF!</definedName>
    <definedName function="false" hidden="false" name="自由記入欄0000002" vbProcedure="false">#REF!</definedName>
    <definedName function="false" hidden="false" name="自由記入欄0000003" vbProcedure="false">#REF!</definedName>
    <definedName function="false" hidden="false" name="自由記入欄0000004" vbProcedure="false">#REF!</definedName>
    <definedName function="false" hidden="false" name="自由記入欄0000005" vbProcedure="false">#REF!</definedName>
    <definedName function="false" hidden="false" name="自由記入欄0000006" vbProcedure="false">#REF!</definedName>
    <definedName function="false" hidden="false" name="自由記入欄0000007" vbProcedure="false">#REF!</definedName>
    <definedName function="false" hidden="false" name="自由記入欄0000008" vbProcedure="false">#REF!</definedName>
    <definedName function="false" hidden="false" name="自由記入欄0000009" vbProcedure="false">#REF!</definedName>
    <definedName function="false" hidden="false" name="自由記入欄0000010" vbProcedure="false">#REF!</definedName>
    <definedName function="false" hidden="false" name="自由記入欄0000011" vbProcedure="false">#REF!</definedName>
    <definedName function="false" hidden="false" name="自由記入欄0000012" vbProcedure="false">#REF!</definedName>
    <definedName function="false" hidden="false" name="自由記入欄0000013" vbProcedure="false">#REF!</definedName>
    <definedName function="false" hidden="false" name="自由記入欄0000014" vbProcedure="false">#REF!</definedName>
    <definedName function="false" hidden="false" name="自由記入欄0000015" vbProcedure="false">#REF!</definedName>
    <definedName function="false" hidden="false" name="自由記入欄0000016" vbProcedure="false">#REF!</definedName>
    <definedName function="false" hidden="false" name="自由記入欄0000017" vbProcedure="false">#REF!</definedName>
    <definedName function="false" hidden="false" name="自由記入欄0000018" vbProcedure="false">#REF!</definedName>
    <definedName function="false" hidden="false" name="自由記入欄0000019" vbProcedure="false">#REF!</definedName>
    <definedName function="false" hidden="false" name="自由記入欄0000020" vbProcedure="false">#REF!</definedName>
    <definedName function="false" hidden="false" name="自由記入欄0000021" vbProcedure="false">#REF!</definedName>
    <definedName function="false" hidden="false" name="自由記入欄0000022" vbProcedure="false">#REF!</definedName>
    <definedName function="false" hidden="false" name="自由記入欄0000023" vbProcedure="false">#REF!</definedName>
    <definedName function="false" hidden="false" name="自由記入欄0000024" vbProcedure="false">#REF!</definedName>
    <definedName function="false" hidden="false" name="自由記入欄0000025" vbProcedure="false">#REF!</definedName>
    <definedName function="false" hidden="false" name="自由記入欄0000026" vbProcedure="false">#REF!</definedName>
    <definedName function="false" hidden="false" name="自由記入欄0000027" vbProcedure="false">#REF!</definedName>
    <definedName function="false" hidden="false" name="自由記入欄0000028" vbProcedure="false">#REF!</definedName>
    <definedName function="false" hidden="false" name="自由記入欄0000029" vbProcedure="false">#REF!</definedName>
    <definedName function="false" hidden="false" name="自由記入欄0000030" vbProcedure="false">#REF!</definedName>
    <definedName function="false" hidden="false" name="自由記入欄0000031" vbProcedure="false">#REF!</definedName>
    <definedName function="false" hidden="false" name="自由記入欄0000032" vbProcedure="false">#REF!</definedName>
    <definedName function="false" hidden="false" name="自由記入欄0000033" vbProcedure="false">#REF!</definedName>
    <definedName function="false" hidden="false" name="自由記入欄0000034" vbProcedure="false">#REF!</definedName>
    <definedName function="false" hidden="false" name="自由記入欄0000035" vbProcedure="false">#REF!</definedName>
    <definedName function="false" hidden="false" name="自由記入欄0000036" vbProcedure="false">#REF!</definedName>
    <definedName function="false" hidden="false" name="自由記入欄0000037" vbProcedure="false">#REF!</definedName>
    <definedName function="false" hidden="false" name="自由記入欄0000038" vbProcedure="false">#REF!</definedName>
    <definedName function="false" hidden="false" name="自由記入欄0000039" vbProcedure="false">#REF!</definedName>
    <definedName function="false" hidden="false" name="自由記入欄0000040" vbProcedure="false">#REF!</definedName>
    <definedName function="false" hidden="false" name="自由記入欄0000041" vbProcedure="false">#REF!</definedName>
    <definedName function="false" hidden="false" name="自由記入欄0000042" vbProcedure="false">#REF!</definedName>
    <definedName function="false" hidden="false" name="自由記入欄0000043" vbProcedure="false">#REF!</definedName>
    <definedName function="false" hidden="false" name="自由記入欄0000044" vbProcedure="false">#REF!</definedName>
    <definedName function="false" hidden="false" name="自由記入欄0000045" vbProcedure="false">#REF!</definedName>
    <definedName function="false" hidden="false" name="自由記入欄0000046" vbProcedure="false">#REF!</definedName>
    <definedName function="false" hidden="false" name="自由記入欄0000047" vbProcedure="false">#REF!</definedName>
    <definedName function="false" hidden="false" name="自由記入欄0000048" vbProcedure="false">#REF!</definedName>
    <definedName function="false" hidden="false" name="自由記入欄0000049" vbProcedure="false">#REF!</definedName>
    <definedName function="false" hidden="false" name="自由記入欄0000050" vbProcedure="false">#REF!</definedName>
    <definedName function="false" hidden="false" name="自由記入欄0000051" vbProcedure="false">#REF!</definedName>
    <definedName function="false" hidden="false" name="自由記入欄0000052" vbProcedure="false">#REF!</definedName>
    <definedName function="false" hidden="false" name="自由記入欄0000053" vbProcedure="false">#REF!</definedName>
    <definedName function="false" hidden="false" name="自由記入欄0000054" vbProcedure="false">#REF!</definedName>
    <definedName function="false" hidden="false" name="自由記入欄0000055" vbProcedure="false">#REF!</definedName>
    <definedName function="false" hidden="false" name="自由記入欄0000056" vbProcedure="false">#REF!</definedName>
    <definedName function="false" hidden="false" name="自由記入欄0000057" vbProcedure="false">#REF!</definedName>
    <definedName function="false" hidden="false" name="自由記入欄0000058" vbProcedure="false">#REF!</definedName>
    <definedName function="false" hidden="false" name="自由記入欄0000059" vbProcedure="false">#REF!</definedName>
    <definedName function="false" hidden="false" name="自由記入欄0000060" vbProcedure="false">#REF!</definedName>
    <definedName function="false" hidden="false" name="自由記入欄0000061" vbProcedure="false">#REF!</definedName>
    <definedName function="false" hidden="false" name="自由記入欄0000062" vbProcedure="false">#REF!</definedName>
    <definedName function="false" hidden="false" name="自由記入欄0000063" vbProcedure="false">#REF!</definedName>
    <definedName function="false" hidden="false" name="自由記入欄0000064" vbProcedure="false">#REF!</definedName>
    <definedName function="false" hidden="false" name="自由記入欄0000065" vbProcedure="false">#REF!</definedName>
    <definedName function="false" hidden="false" name="自由記入欄0000066" vbProcedure="false">#REF!</definedName>
    <definedName function="false" hidden="false" name="自由記入欄0000067" vbProcedure="false">#REF!</definedName>
    <definedName function="false" hidden="false" name="自由記入欄0000068" vbProcedure="false">#REF!</definedName>
    <definedName function="false" hidden="false" name="自由記入欄0000069" vbProcedure="false">#REF!</definedName>
    <definedName function="false" hidden="false" name="自由記入欄0000070" vbProcedure="false">#REF!</definedName>
    <definedName function="false" hidden="false" name="自由記入欄0000071" vbProcedure="false">#REF!</definedName>
    <definedName function="false" hidden="false" name="自由記入欄0000072" vbProcedure="false">#REF!</definedName>
    <definedName function="false" hidden="false" name="自由記入欄0000073" vbProcedure="false">#REF!</definedName>
    <definedName function="false" hidden="false" name="自由記入欄0000074" vbProcedure="false">#REF!</definedName>
    <definedName function="false" hidden="false" name="自由記入欄0000075" vbProcedure="false">#REF!</definedName>
    <definedName function="false" hidden="false" name="自由記入欄0000076" vbProcedure="false">#REF!</definedName>
    <definedName function="false" hidden="false" name="自由記入欄0000077" vbProcedure="false">#REF!</definedName>
    <definedName function="false" hidden="false" name="自由記入欄0000078" vbProcedure="false">#REF!</definedName>
    <definedName function="false" hidden="false" name="自由記入欄0000079" vbProcedure="false">#REF!</definedName>
    <definedName function="false" hidden="false" name="自由記入欄0000080" vbProcedure="false">#REF!</definedName>
    <definedName function="false" hidden="false" name="自由記入欄0000081" vbProcedure="false">#REF!</definedName>
    <definedName function="false" hidden="false" name="自由記入欄0000082" vbProcedure="false">#REF!</definedName>
    <definedName function="false" hidden="false" name="自由記入欄0000083" vbProcedure="false">#REF!</definedName>
    <definedName function="false" hidden="false" name="自由記入欄0000084" vbProcedure="false">#REF!</definedName>
    <definedName function="false" hidden="false" name="自由記入欄0000085" vbProcedure="false">#REF!</definedName>
    <definedName function="false" hidden="false" name="自由記入欄0000086" vbProcedure="false">#REF!</definedName>
    <definedName function="false" hidden="false" name="自由記入欄0000087" vbProcedure="false">#REF!</definedName>
    <definedName function="false" hidden="false" name="自由記入欄0000088" vbProcedure="false">#REF!</definedName>
    <definedName function="false" hidden="false" name="自由記入欄0000089" vbProcedure="false">#REF!</definedName>
    <definedName function="false" hidden="false" name="自由記入欄0000090" vbProcedure="false">#REF!</definedName>
    <definedName function="false" hidden="false" name="自由記入欄0000091" vbProcedure="false">#REF!</definedName>
    <definedName function="false" hidden="false" name="自由記入欄0000092" vbProcedure="false">#REF!</definedName>
    <definedName function="false" hidden="false" name="自由記入欄0000093" vbProcedure="false">#REF!</definedName>
    <definedName function="false" hidden="false" name="自由記入欄0000094" vbProcedure="false">#REF!</definedName>
    <definedName function="false" hidden="false" name="自由記入欄0000095" vbProcedure="false">#REF!</definedName>
    <definedName function="false" hidden="false" name="自由記入欄0000096" vbProcedure="false">#REF!</definedName>
    <definedName function="false" hidden="false" name="自由記入欄0000097" vbProcedure="false">#REF!</definedName>
    <definedName function="false" hidden="false" name="自由記入欄0000098" vbProcedure="false">#REF!</definedName>
    <definedName function="false" hidden="false" name="自由記入欄0000099" vbProcedure="false">#REF!</definedName>
    <definedName function="false" hidden="false" name="自由記入欄0000100" vbProcedure="false">#REF!</definedName>
    <definedName function="false" hidden="false" name="自由記入欄0000101" vbProcedure="false">#REF!</definedName>
    <definedName function="false" hidden="false" name="自由記入欄0000102" vbProcedure="false">#REF!</definedName>
    <definedName function="false" hidden="false" name="自由記入欄0000103" vbProcedure="false">#REF!</definedName>
    <definedName function="false" hidden="false" name="自由記入欄0000104" vbProcedure="false">#REF!</definedName>
    <definedName function="false" hidden="false" name="自由記入欄0000105" vbProcedure="false">#REF!</definedName>
    <definedName function="false" hidden="false" name="自由記入欄0000106" vbProcedure="false">#REF!</definedName>
    <definedName function="false" hidden="false" name="自由記入欄0000107" vbProcedure="false">#REF!</definedName>
    <definedName function="false" hidden="false" name="自由記入欄0000108" vbProcedure="false">#REF!</definedName>
    <definedName function="false" hidden="false" name="自由記入欄0000109" vbProcedure="false">#REF!</definedName>
    <definedName function="false" hidden="false" name="自由記入欄0000110" vbProcedure="false">#REF!</definedName>
    <definedName function="false" hidden="false" name="自由記入欄0000111" vbProcedure="false">#REF!</definedName>
    <definedName function="false" hidden="false" name="自由記入欄0000112" vbProcedure="false">#REF!</definedName>
    <definedName function="false" hidden="false" name="自由記入欄0000113" vbProcedure="false">#REF!</definedName>
    <definedName function="false" hidden="false" name="自由記入欄0000114" vbProcedure="false">#REF!</definedName>
    <definedName function="false" hidden="false" name="自由記入欄0000115" vbProcedure="false">#REF!</definedName>
    <definedName function="false" hidden="false" name="自由記入欄0000116" vbProcedure="false">#REF!</definedName>
    <definedName function="false" hidden="false" name="自由記入欄0000117" vbProcedure="false">#REF!</definedName>
    <definedName function="false" hidden="false" name="自由記入欄0000118" vbProcedure="false">#REF!</definedName>
    <definedName function="false" hidden="false" name="自由記入欄0000119" vbProcedure="false">#REF!</definedName>
    <definedName function="false" hidden="false" name="自由記入欄0000120" vbProcedure="false">#REF!</definedName>
    <definedName function="false" hidden="false" name="自由記入欄0000121" vbProcedure="false">#REF!</definedName>
    <definedName function="false" hidden="false" name="自由記入欄0000122" vbProcedure="false">#REF!</definedName>
    <definedName function="false" hidden="false" name="自由記入欄0000123" vbProcedure="false">#REF!</definedName>
    <definedName function="false" hidden="false" name="自由記入欄0000124" vbProcedure="false">#REF!</definedName>
    <definedName function="false" hidden="false" name="自由記入欄0000125" vbProcedure="false">#REF!</definedName>
    <definedName function="false" hidden="false" name="自由記入欄0000126" vbProcedure="false">#REF!</definedName>
    <definedName function="false" hidden="false" name="自由記入欄0000127" vbProcedure="false">#REF!</definedName>
    <definedName function="false" hidden="false" name="自由記入欄0000128" vbProcedure="false">#REF!</definedName>
    <definedName function="false" hidden="false" name="自由記入欄0000129" vbProcedure="false">#REF!</definedName>
    <definedName function="false" hidden="false" name="自由記入欄0000130" vbProcedure="false">#REF!</definedName>
    <definedName function="false" hidden="false" name="自由記入欄0000131" vbProcedure="false">#REF!</definedName>
    <definedName function="false" hidden="false" name="自由記入欄0000132" vbProcedure="false">#REF!</definedName>
    <definedName function="false" hidden="false" name="自由記入欄0000133" vbProcedure="false">#REF!</definedName>
    <definedName function="false" hidden="false" name="自由記入欄0000134" vbProcedure="false">#REF!</definedName>
    <definedName function="false" hidden="false" name="自由記入欄0000135" vbProcedure="false">#REF!</definedName>
    <definedName function="false" hidden="false" name="自由記入欄0000136" vbProcedure="false">#REF!</definedName>
    <definedName function="false" hidden="false" name="自由記入欄0000137" vbProcedure="false">#REF!</definedName>
    <definedName function="false" hidden="false" name="自由記入欄0000138" vbProcedure="false">#REF!</definedName>
    <definedName function="false" hidden="false" name="自由記入欄0000139" vbProcedure="false">#REF!</definedName>
    <definedName function="false" hidden="false" name="自由記入欄0000140" vbProcedure="false">#REF!</definedName>
    <definedName function="false" hidden="false" name="自由記入欄0000141" vbProcedure="false">#REF!</definedName>
    <definedName function="false" hidden="false" name="自由記入欄0000142" vbProcedure="false">#REF!</definedName>
    <definedName function="false" hidden="false" name="自由記入欄0000143" vbProcedure="false">#REF!</definedName>
    <definedName function="false" hidden="false" name="自由記入欄0000144" vbProcedure="false">#REF!</definedName>
    <definedName function="false" hidden="false" name="自由記入欄0000145" vbProcedure="false">#REF!</definedName>
    <definedName function="false" hidden="false" name="自由記入欄0000146" vbProcedure="false">#REF!</definedName>
    <definedName function="false" hidden="false" name="自由記入欄0000147" vbProcedure="false">#REF!</definedName>
    <definedName function="false" hidden="false" name="自由記入欄0000148" vbProcedure="false">#REF!</definedName>
    <definedName function="false" hidden="false" name="自由記入欄0000149" vbProcedure="false">#REF!</definedName>
    <definedName function="false" hidden="false" name="自由記入欄0000150" vbProcedure="false">#REF!</definedName>
    <definedName function="false" hidden="false" name="自由記入欄0000151" vbProcedure="false">#REF!</definedName>
    <definedName function="false" hidden="false" name="自由記入欄0000152" vbProcedure="false">#REF!</definedName>
    <definedName function="false" hidden="false" name="自由記入欄0000153" vbProcedure="false">#REF!</definedName>
    <definedName function="false" hidden="false" name="自由記入欄0000154" vbProcedure="false">#REF!</definedName>
    <definedName function="false" hidden="false" name="自由記入欄0000155" vbProcedure="false">#REF!</definedName>
    <definedName function="false" hidden="false" name="自由記入欄0000156" vbProcedure="false">#REF!</definedName>
    <definedName function="false" hidden="false" name="自由記入欄0000157" vbProcedure="false">#REF!</definedName>
    <definedName function="false" hidden="false" name="自由記入欄0000158" vbProcedure="false">#REF!</definedName>
    <definedName function="false" hidden="false" name="自由記入欄0000159" vbProcedure="false">#REF!</definedName>
    <definedName function="false" hidden="false" name="自由記入欄0000160" vbProcedure="false">#REF!</definedName>
    <definedName function="false" hidden="false" name="自由記入欄0000161" vbProcedure="false">#REF!</definedName>
    <definedName function="false" hidden="false" name="自由記入欄0000162" vbProcedure="false">#REF!</definedName>
    <definedName function="false" hidden="false" name="自由記入欄0000163" vbProcedure="false">#REF!</definedName>
    <definedName function="false" hidden="false" name="自由記入欄0000164" vbProcedure="false">#REF!</definedName>
    <definedName function="false" hidden="false" name="自由記入欄0000165" vbProcedure="false">#REF!</definedName>
    <definedName function="false" hidden="false" name="自由記入欄0000166" vbProcedure="false">#REF!</definedName>
    <definedName function="false" hidden="false" name="自由記入欄0000167" vbProcedure="false">#REF!</definedName>
    <definedName function="false" hidden="false" name="自由記入欄0000168" vbProcedure="false">#REF!</definedName>
    <definedName function="false" hidden="false" name="自由記入欄0000169" vbProcedure="false">#REF!</definedName>
    <definedName function="false" hidden="false" name="自由記入欄0000170" vbProcedure="false">#REF!</definedName>
    <definedName function="false" hidden="false" name="自由記入欄0000171" vbProcedure="false">#REF!</definedName>
    <definedName function="false" hidden="false" name="自由記入欄0000172" vbProcedure="false">#REF!</definedName>
    <definedName function="false" hidden="false" name="自由記入欄0000173" vbProcedure="false">#REF!</definedName>
    <definedName function="false" hidden="false" name="自由記入欄0000174" vbProcedure="false">#REF!</definedName>
    <definedName function="false" hidden="false" name="自由記入欄0000175" vbProcedure="false">#REF!</definedName>
    <definedName function="false" hidden="false" name="自由記入欄0000176" vbProcedure="false">#REF!</definedName>
    <definedName function="false" hidden="false" name="自由記入欄0000177" vbProcedure="false">#REF!</definedName>
    <definedName function="false" hidden="false" name="自由記入欄0000178" vbProcedure="false">#REF!</definedName>
    <definedName function="false" hidden="false" name="自由記入欄0000179" vbProcedure="false">#REF!</definedName>
    <definedName function="false" hidden="false" name="自由記入欄0000180" vbProcedure="false">#REF!</definedName>
    <definedName function="false" hidden="false" name="自由記入欄0000181" vbProcedure="false">#REF!</definedName>
    <definedName function="false" hidden="false" name="自由記入欄0000182" vbProcedure="false">#REF!</definedName>
    <definedName function="false" hidden="false" name="自由記入欄0000183" vbProcedure="false">#REF!</definedName>
    <definedName function="false" hidden="false" name="自由記入欄0000184" vbProcedure="false">#REF!</definedName>
    <definedName function="false" hidden="false" name="自由記入欄0000185" vbProcedure="false">#REF!</definedName>
    <definedName function="false" hidden="false" name="自由記入欄0000186" vbProcedure="false">#REF!</definedName>
    <definedName function="false" hidden="false" name="自由記入欄0000187" vbProcedure="false">#REF!</definedName>
    <definedName function="false" hidden="false" name="自由記入欄0000188" vbProcedure="false">#REF!</definedName>
    <definedName function="false" hidden="false" name="自由記入欄0000189" vbProcedure="false">#REF!</definedName>
    <definedName function="false" hidden="false" name="自由記入欄0000190" vbProcedure="false">#REF!</definedName>
    <definedName function="false" hidden="false" name="自由記入欄0000191" vbProcedure="false">#REF!</definedName>
    <definedName function="false" hidden="false" name="自由記入欄0000192" vbProcedure="false">#REF!</definedName>
    <definedName function="false" hidden="false" name="自由記入欄0000193" vbProcedure="false">#REF!</definedName>
    <definedName function="false" hidden="false" name="自由記入欄0000194" vbProcedure="false">#REF!</definedName>
    <definedName function="false" hidden="false" name="自由記入欄0000195" vbProcedure="false">#REF!</definedName>
    <definedName function="false" hidden="false" name="自由記入欄0000196" vbProcedure="false">#REF!</definedName>
    <definedName function="false" hidden="false" name="自由記入欄0000197" vbProcedure="false">#REF!</definedName>
    <definedName function="false" hidden="false" name="自由記入欄0000198" vbProcedure="false">#REF!</definedName>
    <definedName function="false" hidden="false" name="自由記入欄0000199" vbProcedure="false">#REF!</definedName>
    <definedName function="false" hidden="false" name="自由記入欄0000200" vbProcedure="false">#REF!</definedName>
    <definedName function="false" hidden="false" name="自由記入欄0000201" vbProcedure="false">#REF!</definedName>
    <definedName function="false" hidden="false" name="自由記入欄0000202" vbProcedure="false">#REF!</definedName>
    <definedName function="false" hidden="false" name="自由記入欄0000203" vbProcedure="false">#REF!</definedName>
    <definedName function="false" hidden="false" name="自由記入欄0000204" vbProcedure="false">#REF!</definedName>
    <definedName function="false" hidden="false" name="自由記入欄0000205" vbProcedure="false">#REF!</definedName>
    <definedName function="false" hidden="false" name="自由記入欄0000206" vbProcedure="false">#REF!</definedName>
    <definedName function="false" hidden="false" name="自由記入欄0000207" vbProcedure="false">#REF!</definedName>
    <definedName function="false" hidden="false" name="自由記入欄0000208" vbProcedure="false">#REF!</definedName>
    <definedName function="false" hidden="false" name="自由記入欄0000209" vbProcedure="false">#REF!</definedName>
    <definedName function="false" hidden="false" name="自由記入欄0000210" vbProcedure="false">#REF!</definedName>
    <definedName function="false" hidden="false" name="自由記入欄0000211" vbProcedure="false">#REF!</definedName>
    <definedName function="false" hidden="false" name="自由記入欄0000212" vbProcedure="false">#REF!</definedName>
    <definedName function="false" hidden="false" name="自由記入欄0000213" vbProcedure="false">#REF!</definedName>
    <definedName function="false" hidden="false" name="自由記入欄0000214" vbProcedure="false">#REF!</definedName>
    <definedName function="false" hidden="false" name="自由記入欄0000215" vbProcedure="false">#REF!</definedName>
    <definedName function="false" hidden="false" name="自由記入欄0000216" vbProcedure="false">#REF!</definedName>
    <definedName function="false" hidden="false" name="自由記入欄0000217" vbProcedure="false">#REF!</definedName>
    <definedName function="false" hidden="false" name="自由記入欄0000218" vbProcedure="false">#REF!</definedName>
    <definedName function="false" hidden="false" name="自由記入欄0000219" vbProcedure="false">#REF!</definedName>
    <definedName function="false" hidden="false" name="自由記入欄0000220" vbProcedure="false">#REF!</definedName>
    <definedName function="false" hidden="false" name="自由記入欄0000221" vbProcedure="false">#REF!</definedName>
    <definedName function="false" hidden="false" name="自由記入欄0000222" vbProcedure="false">#REF!</definedName>
    <definedName function="false" hidden="false" name="自由記入欄0000223" vbProcedure="false">#REF!</definedName>
    <definedName function="false" hidden="false" name="自由記入欄0000224" vbProcedure="false">#REF!</definedName>
    <definedName function="false" hidden="false" name="自由記入欄0000225" vbProcedure="false">#REF!</definedName>
    <definedName function="false" hidden="false" name="自由記入欄0000226" vbProcedure="false">#REF!</definedName>
    <definedName function="false" hidden="false" name="自由記入欄0000227" vbProcedure="false">#REF!</definedName>
    <definedName function="false" hidden="false" name="自由記入欄0000228" vbProcedure="false">#REF!</definedName>
    <definedName function="false" hidden="false" name="自由記入欄0000229" vbProcedure="false">#REF!</definedName>
    <definedName function="false" hidden="false" name="自由記入欄0000230" vbProcedure="false">#REF!</definedName>
    <definedName function="false" hidden="false" name="自由記入欄0000231" vbProcedure="false">#REF!</definedName>
    <definedName function="false" hidden="false" name="自由記入欄0000232" vbProcedure="false">#REF!</definedName>
    <definedName function="false" hidden="false" name="自由記入欄0000233" vbProcedure="false">#REF!</definedName>
    <definedName function="false" hidden="false" name="自由記入欄0000234" vbProcedure="false">#REF!</definedName>
    <definedName function="false" hidden="false" name="自由記入欄0000235" vbProcedure="false">#REF!</definedName>
    <definedName function="false" hidden="false" name="自由記入欄0000236" vbProcedure="false">#REF!</definedName>
    <definedName function="false" hidden="false" name="自由記入欄0000237" vbProcedure="false">#REF!</definedName>
    <definedName function="false" hidden="false" name="自由記入欄0000238" vbProcedure="false">#REF!</definedName>
    <definedName function="false" hidden="false" name="自由記入欄0000239" vbProcedure="false">#REF!</definedName>
    <definedName function="false" hidden="false" name="自由記入欄0000240" vbProcedure="false">#REF!</definedName>
    <definedName function="false" hidden="false" name="自由記入欄0000241" vbProcedure="false">#REF!</definedName>
    <definedName function="false" hidden="false" name="自由記入欄0000242" vbProcedure="false">#REF!</definedName>
    <definedName function="false" hidden="false" name="自由記入欄0000243" vbProcedure="false">#REF!</definedName>
    <definedName function="false" hidden="false" name="自由記入欄0000244" vbProcedure="false">#REF!</definedName>
    <definedName function="false" hidden="false" name="自由記入欄0000245" vbProcedure="false">#REF!</definedName>
    <definedName function="false" hidden="false" name="自由記入欄0000246" vbProcedure="false">#REF!</definedName>
    <definedName function="false" hidden="false" name="自由記入欄0000247" vbProcedure="false">#REF!</definedName>
    <definedName function="false" hidden="false" name="自由記入欄0000248" vbProcedure="false">#REF!</definedName>
    <definedName function="false" hidden="false" name="自由記入欄0000249" vbProcedure="false">#REF!</definedName>
    <definedName function="false" hidden="false" name="自由記入欄0000250" vbProcedure="false">#REF!</definedName>
    <definedName function="false" hidden="false" name="自由記入欄0000251" vbProcedure="false">#REF!</definedName>
    <definedName function="false" hidden="false" name="自由記入欄0000252" vbProcedure="false">#REF!</definedName>
    <definedName function="false" hidden="false" name="自由記入欄0000253" vbProcedure="false">#REF!</definedName>
    <definedName function="false" hidden="false" name="自由記入欄0000254" vbProcedure="false">#REF!</definedName>
    <definedName function="false" hidden="false" name="自由記入欄0000255" vbProcedure="false">#REF!</definedName>
    <definedName function="false" hidden="false" name="自由記入欄0000256" vbProcedure="false">#REF!</definedName>
    <definedName function="false" hidden="false" name="自由記入欄0000257" vbProcedure="false">#REF!</definedName>
    <definedName function="false" hidden="false" name="自由記入欄0000258" vbProcedure="false">#REF!</definedName>
    <definedName function="false" hidden="false" name="自由記入欄0000259" vbProcedure="false">#REF!</definedName>
    <definedName function="false" hidden="false" name="自由記入欄0000260" vbProcedure="false">#REF!</definedName>
    <definedName function="false" hidden="false" name="自由記入欄0000261" vbProcedure="false">#REF!</definedName>
    <definedName function="false" hidden="false" name="自由記入欄0000262" vbProcedure="false">#REF!</definedName>
    <definedName function="false" hidden="false" name="自由記入欄0000263" vbProcedure="false">#REF!</definedName>
    <definedName function="false" hidden="false" name="自由記入欄0000264" vbProcedure="false">#REF!</definedName>
    <definedName function="false" hidden="false" name="自由記入欄0000265" vbProcedure="false">#REF!</definedName>
    <definedName function="false" hidden="false" name="自由記入欄0000266" vbProcedure="false">#REF!</definedName>
    <definedName function="false" hidden="false" name="自由記入欄0000267" vbProcedure="false">#REF!</definedName>
    <definedName function="false" hidden="false" name="自由記入欄0000268" vbProcedure="false">#REF!</definedName>
    <definedName function="false" hidden="false" name="自由記入欄0000269" vbProcedure="false">#REF!</definedName>
    <definedName function="false" hidden="false" name="自由記入欄0000270" vbProcedure="false">#REF!</definedName>
    <definedName function="false" hidden="false" name="自由記入欄0000271" vbProcedure="false">#REF!</definedName>
    <definedName function="false" hidden="false" name="自由記入欄0000272" vbProcedure="false">#REF!</definedName>
    <definedName function="false" hidden="false" name="自由記入欄0000273" vbProcedure="false">#REF!</definedName>
    <definedName function="false" hidden="false" name="自由記入欄0000274" vbProcedure="false">#REF!</definedName>
    <definedName function="false" hidden="false" name="自由記入欄0000275" vbProcedure="false">#REF!</definedName>
    <definedName function="false" hidden="false" name="自由記入欄0000276" vbProcedure="false">#REF!</definedName>
    <definedName function="false" hidden="false" name="自由記入欄0000277" vbProcedure="false">#REF!</definedName>
    <definedName function="false" hidden="false" name="自由記入欄0000278" vbProcedure="false">#REF!</definedName>
    <definedName function="false" hidden="false" name="自由記入欄0000279" vbProcedure="false">#REF!</definedName>
    <definedName function="false" hidden="false" name="自由記入欄0000280" vbProcedure="false">#REF!</definedName>
    <definedName function="false" hidden="false" name="自由記入欄0000281" vbProcedure="false">#REF!</definedName>
    <definedName function="false" hidden="false" name="自由記入欄0000282" vbProcedure="false">#REF!</definedName>
    <definedName function="false" hidden="false" name="自由記入欄0000283" vbProcedure="false">#REF!</definedName>
    <definedName function="false" hidden="false" name="自由記入欄0000284" vbProcedure="false">#REF!</definedName>
    <definedName function="false" hidden="false" name="自由記入欄0000285" vbProcedure="false">#REF!</definedName>
    <definedName function="false" hidden="false" name="自由記入欄0000286" vbProcedure="false">#REF!</definedName>
    <definedName function="false" hidden="false" name="自由記入欄0000287" vbProcedure="false">#REF!</definedName>
    <definedName function="false" hidden="false" name="自由記入欄0000288" vbProcedure="false">#REF!</definedName>
    <definedName function="false" hidden="false" name="自由記入欄0000289" vbProcedure="false">#REF!</definedName>
    <definedName function="false" hidden="false" name="自由記入欄0000290" vbProcedure="false">#REF!</definedName>
    <definedName function="false" hidden="false" name="自由記入欄0000291" vbProcedure="false">#REF!</definedName>
    <definedName function="false" hidden="false" name="自由記入欄0000292" vbProcedure="false">#REF!</definedName>
    <definedName function="false" hidden="false" name="自由記入欄0000293" vbProcedure="false">#REF!</definedName>
    <definedName function="false" hidden="false" name="自由記入欄0000294" vbProcedure="false">#REF!</definedName>
    <definedName function="false" hidden="false" name="自由記入欄0000295" vbProcedure="false">#REF!</definedName>
    <definedName function="false" hidden="false" name="自由記入欄0000296" vbProcedure="false">#REF!</definedName>
    <definedName function="false" hidden="false" name="自由記入欄0000297" vbProcedure="false">#REF!</definedName>
    <definedName function="false" hidden="false" name="自由記入欄0000298" vbProcedure="false">#REF!</definedName>
    <definedName function="false" hidden="false" name="自由記入欄0000299" vbProcedure="false">#REF!</definedName>
    <definedName function="false" hidden="false" name="自由記入欄0000300" vbProcedure="false">#REF!</definedName>
    <definedName function="false" hidden="false" name="自由記入欄0000301" vbProcedure="false">#REF!</definedName>
    <definedName function="false" hidden="false" name="自由記入欄0000302" vbProcedure="false">#REF!</definedName>
    <definedName function="false" hidden="false" name="自由記入欄0000303" vbProcedure="false">#REF!</definedName>
    <definedName function="false" hidden="false" name="自由記入欄0000304" vbProcedure="false">#REF!</definedName>
    <definedName function="false" hidden="false" name="自由記入欄0000305" vbProcedure="false">#REF!</definedName>
    <definedName function="false" hidden="false" name="自由記入欄0000306" vbProcedure="false">#REF!</definedName>
    <definedName function="false" hidden="false" name="自由記入欄0000307" vbProcedure="false">#REF!</definedName>
    <definedName function="false" hidden="false" name="自由記入欄0000308" vbProcedure="false">#REF!</definedName>
    <definedName function="false" hidden="false" name="自由記入欄0000309" vbProcedure="false">#REF!</definedName>
    <definedName function="false" hidden="false" name="自由記入欄0000310" vbProcedure="false">#REF!</definedName>
    <definedName function="false" hidden="false" name="自由記入欄0000311" vbProcedure="false">#REF!</definedName>
    <definedName function="false" hidden="false" name="自由記入欄0000312" vbProcedure="false">#REF!</definedName>
    <definedName function="false" hidden="false" name="自由記入欄0000313" vbProcedure="false">#REF!</definedName>
    <definedName function="false" hidden="false" name="自由記入欄0000314" vbProcedure="false">#REF!</definedName>
    <definedName function="false" hidden="false" name="自由記入欄0000315" vbProcedure="false">#REF!</definedName>
    <definedName function="false" hidden="false" name="自由記入欄0000316" vbProcedure="false">#REF!</definedName>
    <definedName function="false" hidden="false" name="自由記入欄0000317" vbProcedure="false">#REF!</definedName>
    <definedName function="false" hidden="false" name="自由記入欄0000318" vbProcedure="false">#REF!</definedName>
    <definedName function="false" hidden="false" name="自由記入欄0000319" vbProcedure="false">#REF!</definedName>
    <definedName function="false" hidden="false" name="自由記入欄0000320" vbProcedure="false">#REF!</definedName>
    <definedName function="false" hidden="false" name="自由記入欄0000321" vbProcedure="false">#REF!</definedName>
    <definedName function="false" hidden="false" name="自由記入欄0000322" vbProcedure="false">#REF!</definedName>
    <definedName function="false" hidden="false" name="自由記入欄0000323" vbProcedure="false">#REF!</definedName>
    <definedName function="false" hidden="false" name="自由記入欄0000324" vbProcedure="false">#REF!</definedName>
    <definedName function="false" hidden="false" name="自由記入欄0000325" vbProcedure="false">#REF!</definedName>
    <definedName function="false" hidden="false" name="自由記入欄0000326" vbProcedure="false">#REF!</definedName>
    <definedName function="false" hidden="false" name="自由記入欄0000327" vbProcedure="false">#REF!</definedName>
    <definedName function="false" hidden="false" name="自由記入欄0000328" vbProcedure="false">#REF!</definedName>
    <definedName function="false" hidden="false" name="自由記入欄0000329" vbProcedure="false">#REF!</definedName>
    <definedName function="false" hidden="false" name="自由記入欄0000330" vbProcedure="false">#REF!</definedName>
    <definedName function="false" hidden="false" name="自由記入欄0000331" vbProcedure="false">#REF!</definedName>
    <definedName function="false" hidden="false" name="自由記入欄0000332" vbProcedure="false">#REF!</definedName>
    <definedName function="false" hidden="false" name="自由記入欄0000333" vbProcedure="false">#REF!</definedName>
    <definedName function="false" hidden="false" name="自由記入欄0000334" vbProcedure="false">#REF!</definedName>
    <definedName function="false" hidden="false" name="自由記入欄0000335" vbProcedure="false">#REF!</definedName>
    <definedName function="false" hidden="false" name="自由記入欄0000336" vbProcedure="false">#REF!</definedName>
    <definedName function="false" hidden="false" name="自由記入欄0000337" vbProcedure="false">#REF!</definedName>
    <definedName function="false" hidden="false" name="自由記入欄0000338" vbProcedure="false">#REF!</definedName>
    <definedName function="false" hidden="false" name="自由記入欄0000339" vbProcedure="false">#REF!</definedName>
    <definedName function="false" hidden="false" name="自由記入欄0000340" vbProcedure="false">#REF!</definedName>
    <definedName function="false" hidden="false" name="自由記入欄0000341" vbProcedure="false">#REF!</definedName>
    <definedName function="false" hidden="false" name="自由記入欄0000342" vbProcedure="false">#REF!</definedName>
    <definedName function="false" hidden="false" name="自由記入欄0000343" vbProcedure="false">#REF!</definedName>
    <definedName function="false" hidden="false" name="自由記入欄0000344" vbProcedure="false">#REF!</definedName>
    <definedName function="false" hidden="false" name="自由記入欄0000345" vbProcedure="false">#REF!</definedName>
    <definedName function="false" hidden="false" name="自由記入欄0000346" vbProcedure="false">#REF!</definedName>
    <definedName function="false" hidden="false" name="自由記入欄0000347" vbProcedure="false">#REF!</definedName>
    <definedName function="false" hidden="false" name="自由記入欄0000348" vbProcedure="false">#REF!</definedName>
    <definedName function="false" hidden="false" name="自由記入欄0000349" vbProcedure="false">#REF!</definedName>
    <definedName function="false" hidden="false" name="自由記入欄0000350" vbProcedure="false">#REF!</definedName>
    <definedName function="false" hidden="false" name="自由記入欄0000351" vbProcedure="false">#REF!</definedName>
    <definedName function="false" hidden="false" name="貸借対照表0000001" vbProcedure="false">#REF!</definedName>
    <definedName function="false" hidden="false" name="貸借対照表0000002" vbProcedure="false">#REF!</definedName>
    <definedName function="false" hidden="false" name="貸借対照表0000003" vbProcedure="false">#REF!</definedName>
    <definedName function="false" hidden="false" name="貸借対照表0000004" vbProcedure="false">#REF!</definedName>
    <definedName function="false" hidden="false" name="貸借対照表0000005" vbProcedure="false">#REF!</definedName>
    <definedName function="false" hidden="false" name="貸借対照表0000006" vbProcedure="false">#REF!</definedName>
    <definedName function="false" hidden="false" name="貸借対照表0000007" vbProcedure="false">#REF!</definedName>
    <definedName function="false" hidden="false" name="貸借対照表0000008" vbProcedure="false">#REF!</definedName>
    <definedName function="false" hidden="false" name="貸借対照表0000009" vbProcedure="false">#REF!</definedName>
    <definedName function="false" hidden="false" name="貸借対照表0000010" vbProcedure="false">#REF!</definedName>
    <definedName function="false" hidden="false" name="貸借対照表0000011" vbProcedure="false">#REF!</definedName>
    <definedName function="false" hidden="false" name="貸借対照表0000012" vbProcedure="false">#REF!</definedName>
    <definedName function="false" hidden="false" name="貸借対照表0000013" vbProcedure="false">#REF!</definedName>
    <definedName function="false" hidden="false" name="貸借対照表0000014" vbProcedure="false">#REF!</definedName>
    <definedName function="false" hidden="false" name="貸借対照表0000015" vbProcedure="false">#REF!</definedName>
    <definedName function="false" hidden="false" name="貸借対照表0000016" vbProcedure="false">#REF!</definedName>
    <definedName function="false" hidden="false" name="貸借対照表0000017" vbProcedure="false">#REF!</definedName>
    <definedName function="false" hidden="false" name="貸借対照表0000018" vbProcedure="false">#REF!</definedName>
    <definedName function="false" hidden="false" name="貸借対照表0000019" vbProcedure="false">#REF!</definedName>
    <definedName function="false" hidden="false" name="貸借対照表0000021" vbProcedure="false">#REF!</definedName>
    <definedName function="false" hidden="false" name="貸借対照表0000022" vbProcedure="false">#REF!</definedName>
    <definedName function="false" hidden="false" name="貸借対照表0000023" vbProcedure="false">#REF!</definedName>
    <definedName function="false" hidden="false" name="貸借対照表0000024" vbProcedure="false">#REF!</definedName>
    <definedName function="false" hidden="false" name="貸借対照表0000025" vbProcedure="false">#REF!</definedName>
    <definedName function="false" hidden="false" name="貸借対照表0000029" vbProcedure="false">#REF!</definedName>
    <definedName function="false" hidden="false" name="貸借対照表0000030" vbProcedure="false">#REF!</definedName>
    <definedName function="false" hidden="false" name="貸借対照表0000031" vbProcedure="false">#REF!</definedName>
    <definedName function="false" hidden="false" name="貸借対照表0000032" vbProcedure="false">#REF!</definedName>
    <definedName function="false" hidden="false" name="貸借対照表0000033" vbProcedure="false">#REF!</definedName>
    <definedName function="false" hidden="false" name="貸借対照表0000034" vbProcedure="false">#REF!</definedName>
    <definedName function="false" hidden="false" name="貸借対照表0000035" vbProcedure="false">#REF!</definedName>
    <definedName function="false" hidden="false" name="貸借対照表0000036" vbProcedure="false">#REF!</definedName>
    <definedName function="false" hidden="false" name="貸借対照表0000037" vbProcedure="false">#REF!</definedName>
    <definedName function="false" hidden="false" name="貸借対照表0000038" vbProcedure="false">#REF!</definedName>
    <definedName function="false" hidden="false" name="貸借対照表0000039" vbProcedure="false">#REF!</definedName>
    <definedName function="false" hidden="false" name="貸借対照表0000040" vbProcedure="false">#REF!</definedName>
    <definedName function="false" hidden="false" name="貸借対照表0000041" vbProcedure="false">#REF!</definedName>
    <definedName function="false" hidden="false" name="貸借対照表0000042" vbProcedure="false">#REF!</definedName>
    <definedName function="false" hidden="false" name="貸借対照表0000043" vbProcedure="false">#REF!</definedName>
    <definedName function="false" hidden="false" name="貸借対照表0000044" vbProcedure="false">#REF!</definedName>
    <definedName function="false" hidden="false" name="貸借対照表0000045" vbProcedure="false">#REF!</definedName>
    <definedName function="false" hidden="false" name="貸借対照表0000046" vbProcedure="false">#REF!</definedName>
    <definedName function="false" hidden="false" name="貸借対照表0000047" vbProcedure="false">#REF!</definedName>
    <definedName function="false" hidden="false" name="貸借対照表0000048" vbProcedure="false">#REF!</definedName>
    <definedName function="false" hidden="false" name="貸借対照表0000049" vbProcedure="false">#REF!</definedName>
    <definedName function="false" hidden="false" name="貸借対照表0000050" vbProcedure="false">#REF!</definedName>
    <definedName function="false" hidden="false" name="貸借対照表0000051" vbProcedure="false">#REF!</definedName>
    <definedName function="false" hidden="false" name="貸借対照表0000052" vbProcedure="false">#REF!</definedName>
    <definedName function="false" hidden="false" name="貸借対照表0000053" vbProcedure="false">#REF!</definedName>
    <definedName function="false" hidden="false" name="貸借対照表0000054" vbProcedure="false">#REF!</definedName>
    <definedName function="false" hidden="false" name="貸借対照表0000055" vbProcedure="false">#REF!</definedName>
    <definedName function="false" hidden="false" name="貸借対照表0000056" vbProcedure="false">#REF!</definedName>
    <definedName function="false" hidden="false" name="貸借対照表0000057" vbProcedure="false">#REF!</definedName>
    <definedName function="false" hidden="false" name="貸借対照表0000058" vbProcedure="false">#REF!</definedName>
    <definedName function="false" hidden="false" name="貸借対照表0000059" vbProcedure="false">#REF!</definedName>
    <definedName function="false" hidden="false" name="貸借対照表0000060" vbProcedure="false">#REF!</definedName>
    <definedName function="false" hidden="false" name="貸借対照表0000061" vbProcedure="false">#REF!</definedName>
    <definedName function="false" hidden="false" name="貸借対照表0000062" vbProcedure="false">#REF!</definedName>
    <definedName function="false" hidden="false" name="貸借対照表0000063" vbProcedure="false">#REF!</definedName>
    <definedName function="false" hidden="false" name="貸借対照表0000064" vbProcedure="false">#REF!</definedName>
    <definedName function="false" hidden="false" name="貸借対照表0000065" vbProcedure="false">#REF!</definedName>
    <definedName function="false" hidden="false" name="貸借対照表0000066" vbProcedure="false">#REF!</definedName>
    <definedName function="false" hidden="false" name="貸借対照表0000067" vbProcedure="false">#REF!</definedName>
    <definedName function="false" hidden="false" name="貸借対照表0000068" vbProcedure="false">#REF!</definedName>
    <definedName function="false" hidden="false" name="貸借対照表0000069" vbProcedure="false">#REF!</definedName>
    <definedName function="false" hidden="false" name="貸借対照表0000070" vbProcedure="false">#REF!</definedName>
    <definedName function="false" hidden="false" name="貸借対照表0000071" vbProcedure="false">#REF!</definedName>
    <definedName function="false" hidden="false" name="貸借対照表0000072" vbProcedure="false">#REF!</definedName>
    <definedName function="false" hidden="false" name="貸借対照表0000073" vbProcedure="false">#REF!</definedName>
    <definedName function="false" hidden="false" name="貸借対照表0000074" vbProcedure="false">#REF!</definedName>
    <definedName function="false" hidden="false" name="貸借対照表0000075" vbProcedure="false">#REF!</definedName>
    <definedName function="false" hidden="false" name="貸借対照表0000076" vbProcedure="false">#REF!</definedName>
    <definedName function="false" hidden="false" name="貸借対照表0000077" vbProcedure="false">#REF!</definedName>
    <definedName function="false" hidden="false" name="貸借対照表0000078" vbProcedure="false">#REF!</definedName>
    <definedName function="false" hidden="false" name="貸借対照表0000079" vbProcedure="false">#REF!</definedName>
    <definedName function="false" hidden="false" name="貸借対照表0000080" vbProcedure="false">#REF!</definedName>
    <definedName function="false" hidden="false" name="貸借対照表0000081" vbProcedure="false">#REF!</definedName>
    <definedName function="false" hidden="false" name="貸借対照表0000082" vbProcedure="false">#REF!</definedName>
    <definedName function="false" hidden="false" name="貸借対照表0000083" vbProcedure="false">#REF!</definedName>
    <definedName function="false" hidden="false" name="貸借対照表0000084" vbProcedure="false">#REF!</definedName>
    <definedName function="false" hidden="false" name="貸借対照表0000085" vbProcedure="false">#REF!</definedName>
    <definedName function="false" hidden="false" name="貸借対照表0000086" vbProcedure="false">#REF!</definedName>
    <definedName function="false" hidden="false" name="貸借対照表0000087" vbProcedure="false">#REF!</definedName>
    <definedName function="false" hidden="false" name="貸借対照表0000088" vbProcedure="false">#REF!</definedName>
    <definedName function="false" hidden="false" name="貸借対照表0000089" vbProcedure="false">#REF!</definedName>
    <definedName function="false" hidden="false" name="貸借対照表0000090" vbProcedure="false">#REF!</definedName>
    <definedName function="false" hidden="false" name="貸借対照表0000091" vbProcedure="false">#REF!</definedName>
    <definedName function="false" hidden="false" name="貸借対照表0000092" vbProcedure="false">#REF!</definedName>
    <definedName function="false" hidden="false" name="貸借対照表0000093" vbProcedure="false">#REF!</definedName>
    <definedName function="false" hidden="false" name="貸借対照表0000094" vbProcedure="false">#REF!</definedName>
    <definedName function="false" hidden="false" name="貸借対照表0000095" vbProcedure="false">#REF!</definedName>
    <definedName function="false" hidden="false" name="貸借対照表0000096" vbProcedure="false">#REF!</definedName>
    <definedName function="false" hidden="false" name="貸借対照表0000097" vbProcedure="false">#REF!</definedName>
    <definedName function="false" hidden="false" name="貸借対照表0000098" vbProcedure="false">#REF!</definedName>
    <definedName function="false" hidden="false" name="貸借対照表0000099" vbProcedure="false">#REF!</definedName>
    <definedName function="false" hidden="false" name="貸借対照表0000100" vbProcedure="false">#REF!</definedName>
    <definedName function="false" hidden="false" name="貸借対照表0000101" vbProcedure="false">#REF!</definedName>
    <definedName function="false" hidden="false" name="貸借対照表0000102" vbProcedure="false">#REF!</definedName>
    <definedName function="false" hidden="false" name="貸借対照表0000103" vbProcedure="false">#REF!</definedName>
    <definedName function="false" hidden="false" name="貸借対照表0000104" vbProcedure="false">#REF!</definedName>
    <definedName function="false" hidden="false" name="貸借対照表0000105" vbProcedure="false">#REF!</definedName>
    <definedName function="false" hidden="false" name="貸借対照表0000106" vbProcedure="false">#REF!</definedName>
    <definedName function="false" hidden="false" name="貸借対照表0000107" vbProcedure="false">#REF!</definedName>
    <definedName function="false" hidden="false" name="貸借対照表0000108" vbProcedure="false">#REF!</definedName>
    <definedName function="false" hidden="false" name="貸借対照表0000109" vbProcedure="false">#REF!</definedName>
    <definedName function="false" hidden="false" name="貸借対照表0000110" vbProcedure="false">#REF!</definedName>
    <definedName function="false" hidden="false" name="貸借対照表0000111" vbProcedure="false">#REF!</definedName>
    <definedName function="false" hidden="false" name="貸借対照表0000112" vbProcedure="false">#REF!</definedName>
    <definedName function="false" hidden="false" name="貸借対照表0000113" vbProcedure="false">#REF!</definedName>
    <definedName function="false" hidden="false" name="貸借対照表0000114" vbProcedure="false">#REF!</definedName>
    <definedName function="false" hidden="false" name="貸借対照表0000115" vbProcedure="false">#REF!</definedName>
    <definedName function="false" hidden="false" name="貸借対照表0000116" vbProcedure="false">#REF!</definedName>
    <definedName function="false" hidden="false" name="貸借対照表0000117" vbProcedure="false">#REF!</definedName>
    <definedName function="false" hidden="false" name="貸借対照表0000118" vbProcedure="false">#REF!</definedName>
    <definedName function="false" hidden="false" name="貸借対照表0000119" vbProcedure="false">#REF!</definedName>
    <definedName function="false" hidden="false" name="貸借対照表0000120" vbProcedure="false">#REF!</definedName>
    <definedName function="false" hidden="false" name="貸借対照表0000121" vbProcedure="false">#REF!</definedName>
    <definedName function="false" hidden="false" name="貸借対照表0000122" vbProcedure="false">#REF!</definedName>
    <definedName function="false" hidden="false" name="貸借対照表0000123" vbProcedure="false">#REF!</definedName>
    <definedName function="false" hidden="false" name="貸借対照表0000124" vbProcedure="false">#REF!</definedName>
    <definedName function="false" hidden="false" name="貸借対照表0000125" vbProcedure="false">#REF!</definedName>
    <definedName function="false" hidden="false" name="貸借対照表0000126" vbProcedure="false">#REF!</definedName>
    <definedName function="false" hidden="false" name="貸借対照表0000127" vbProcedure="false">#REF!</definedName>
    <definedName function="false" hidden="false" name="貸借対照表0000128" vbProcedure="false">#REF!</definedName>
    <definedName function="false" hidden="false" name="貸借対照表0000129" vbProcedure="false">#REF!</definedName>
    <definedName function="false" hidden="false" name="貸借対照表0000130" vbProcedure="false">#REF!</definedName>
    <definedName function="false" hidden="false" name="貸借対照表0000131" vbProcedure="false">#REF!</definedName>
    <definedName function="false" hidden="false" name="貸借対照表0000132" vbProcedure="false">#REF!</definedName>
    <definedName function="false" hidden="false" name="貸借対照表0000133" vbProcedure="false">#REF!</definedName>
    <definedName function="false" hidden="false" name="貸借対照表0000134" vbProcedure="false">#REF!</definedName>
    <definedName function="false" hidden="false" name="貸借対照表0000135" vbProcedure="false">#REF!</definedName>
    <definedName function="false" hidden="false" name="貸借対照表0000136" vbProcedure="false">#REF!</definedName>
    <definedName function="false" hidden="false" name="貸借対照表0000137" vbProcedure="false">#REF!</definedName>
    <definedName function="false" hidden="false" name="貸借対照表0000139" vbProcedure="false">#REF!</definedName>
    <definedName function="false" hidden="false" name="貸借対照表0000140" vbProcedure="false">#REF!</definedName>
    <definedName function="false" hidden="false" name="貸借対照表0000141" vbProcedure="false">#REF!</definedName>
    <definedName function="false" hidden="false" name="貸借対照表0000142" vbProcedure="false">#REF!</definedName>
    <definedName function="false" hidden="false" name="貸借対照表0000143" vbProcedure="false">#REF!</definedName>
    <definedName function="false" hidden="false" name="貸借対照表0000144" vbProcedure="false">#REF!</definedName>
    <definedName function="false" hidden="false" name="貸借対照表0000145" vbProcedure="false">#REF!</definedName>
    <definedName function="false" hidden="false" name="貸借対照表0000146" vbProcedure="false">#REF!</definedName>
    <definedName function="false" hidden="false" name="貸借対照表0000147" vbProcedure="false">#REF!</definedName>
    <definedName function="false" hidden="false" name="貸借対照表0000148" vbProcedure="false">#REF!</definedName>
    <definedName function="false" hidden="false" name="貸借対照表0000149" vbProcedure="false">#REF!</definedName>
    <definedName function="false" hidden="false" name="貸借対照表0000150" vbProcedure="false">#REF!</definedName>
    <definedName function="false" hidden="false" name="貸借対照表0000151" vbProcedure="false">#REF!</definedName>
    <definedName function="false" hidden="false" name="貸借対照表0000152" vbProcedure="false">#REF!</definedName>
    <definedName function="false" hidden="false" name="貸借対照表0000153" vbProcedure="false">#REF!</definedName>
    <definedName function="false" hidden="false" name="貸借対照表0000154" vbProcedure="false">#REF!</definedName>
    <definedName function="false" hidden="false" name="貸借対照表0000155" vbProcedure="false">#REF!</definedName>
    <definedName function="false" hidden="false" name="貸借対照表0000156" vbProcedure="false">#REF!</definedName>
    <definedName function="false" hidden="false" name="貸借対照表0000157" vbProcedure="false">#REF!</definedName>
    <definedName function="false" hidden="false" name="貸借対照表0000158" vbProcedure="false">#REF!</definedName>
    <definedName function="false" hidden="false" name="貸借対照表0000159" vbProcedure="false">#REF!</definedName>
    <definedName function="false" hidden="false" name="貸借対照表0000160" vbProcedure="false">#REF!</definedName>
    <definedName function="false" hidden="false" name="貸借対照表0000161" vbProcedure="false">#REF!</definedName>
    <definedName function="false" hidden="false" name="貸借対照表0000162" vbProcedure="false">#REF!</definedName>
    <definedName function="false" hidden="false" name="貸借対照表0000163" vbProcedure="false">#REF!</definedName>
    <definedName function="false" hidden="false" name="貸借対照表0000164" vbProcedure="false">#REF!</definedName>
    <definedName function="false" hidden="false" name="貸借対照表0000165" vbProcedure="false">#REF!</definedName>
    <definedName function="false" hidden="false" name="貸借対照表0000166" vbProcedure="false">#REF!</definedName>
    <definedName function="false" hidden="false" name="貸借対照表0000167" vbProcedure="false">#REF!</definedName>
    <definedName function="false" hidden="false" name="貸借対照表0000168" vbProcedure="false">#REF!</definedName>
    <definedName function="false" hidden="false" name="貸借対照表0000169" vbProcedure="false">#REF!</definedName>
    <definedName function="false" hidden="false" name="貸借対照表0000170" vbProcedure="false">#REF!</definedName>
    <definedName function="false" hidden="false" name="貸借対照表0000171" vbProcedure="false">#REF!</definedName>
    <definedName function="false" hidden="false" name="貸借対照表0000172" vbProcedure="false">#REF!</definedName>
    <definedName function="false" hidden="false" name="貸借対照表0000173" vbProcedure="false">#REF!</definedName>
    <definedName function="false" hidden="false" name="貸借対照表0000174" vbProcedure="false">#REF!</definedName>
    <definedName function="false" hidden="false" name="貸借対照表0000175" vbProcedure="false">#REF!</definedName>
    <definedName function="false" hidden="false" name="貸借対照表0000176" vbProcedure="false">#REF!</definedName>
    <definedName function="false" hidden="false" name="貸借対照表0000177" vbProcedure="false">#REF!</definedName>
    <definedName function="false" hidden="false" name="貸借対照表0000178" vbProcedure="false">#REF!</definedName>
    <definedName function="false" hidden="false" name="貸借対照表0000179" vbProcedure="false">#REF!</definedName>
    <definedName function="false" hidden="false" name="貸借対照表0000180" vbProcedure="false">#REF!</definedName>
    <definedName function="false" hidden="false" name="貸借対照表0000181" vbProcedure="false">#REF!</definedName>
    <definedName function="false" hidden="false" name="貸借対照表0000182" vbProcedure="false">#REF!</definedName>
    <definedName function="false" hidden="false" name="貸借対照表0000183" vbProcedure="false">#REF!</definedName>
    <definedName function="false" hidden="false" name="貸借対照表0000184" vbProcedure="false">#REF!</definedName>
    <definedName function="false" hidden="false" name="貸借対照表0000185" vbProcedure="false">#REF!</definedName>
    <definedName function="false" hidden="false" name="貸借対照表0000186" vbProcedure="false">#REF!</definedName>
    <definedName function="false" hidden="false" name="貸借対照表0000187" vbProcedure="false">#REF!</definedName>
    <definedName function="false" hidden="false" name="貸借対照表0000188" vbProcedure="false">#REF!</definedName>
    <definedName function="false" hidden="false" name="貸借対照表0000189" vbProcedure="false">#REF!</definedName>
    <definedName function="false" hidden="false" name="貸借対照表0000190" vbProcedure="false">#REF!</definedName>
    <definedName function="false" hidden="false" name="貸借対照表0000191" vbProcedure="false">#REF!</definedName>
    <definedName function="false" hidden="false" name="貸借対照表0000192" vbProcedure="false">#REF!</definedName>
    <definedName function="false" hidden="false" name="貸借対照表0000193" vbProcedure="false">#REF!</definedName>
    <definedName function="false" hidden="false" name="貸借対照表0000194" vbProcedure="false">#REF!</definedName>
    <definedName function="false" hidden="false" name="貸借対照表0000195" vbProcedure="false">#REF!</definedName>
    <definedName function="false" hidden="false" name="貸借対照表0000196" vbProcedure="false">#REF!</definedName>
    <definedName function="false" hidden="false" name="貸借対照表0000197" vbProcedure="false">#REF!</definedName>
    <definedName function="false" hidden="false" name="貸借対照表0000198" vbProcedure="false">#REF!</definedName>
    <definedName function="false" hidden="false" name="貸借対照表0000199" vbProcedure="false">#REF!</definedName>
    <definedName function="false" hidden="false" name="貸借対照表0000200" vbProcedure="false">#REF!</definedName>
    <definedName function="false" hidden="false" name="貸借対照表0000201" vbProcedure="false">#REF!</definedName>
    <definedName function="false" hidden="false" name="貸借対照表0000202" vbProcedure="false">#REF!</definedName>
    <definedName function="false" hidden="false" name="貸借対照表0000203" vbProcedure="false">#REF!</definedName>
    <definedName function="false" hidden="false" name="貸借対照表0000204" vbProcedure="false">#REF!</definedName>
    <definedName function="false" hidden="false" name="貸借対照表0000205" vbProcedure="false">#REF!</definedName>
    <definedName function="false" hidden="false" name="貸借対照表0000206" vbProcedure="false">#REF!</definedName>
    <definedName function="false" hidden="false" name="貸借対照表0000207" vbProcedure="false">#REF!</definedName>
    <definedName function="false" hidden="false" name="貸借対照表0000208" vbProcedure="false">#REF!</definedName>
    <definedName function="false" hidden="false" name="貸借対照表0000209" vbProcedure="false">#REF!</definedName>
    <definedName function="false" hidden="false" name="貸借対照表0000210" vbProcedure="false">#REF!</definedName>
    <definedName function="false" hidden="false" name="貸借対照表0000211" vbProcedure="false">#REF!</definedName>
    <definedName function="false" hidden="false" name="貸借対照表0000212" vbProcedure="false">#REF!</definedName>
    <definedName function="false" hidden="false" name="貸借対照表0000213" vbProcedure="false">#REF!</definedName>
    <definedName function="false" hidden="false" name="貸借対照表0000214" vbProcedure="false">#REF!</definedName>
    <definedName function="false" hidden="false" name="貸借対照表0000215" vbProcedure="false">#REF!</definedName>
    <definedName function="false" hidden="false" name="貸借対照表0000216" vbProcedure="false">#REF!</definedName>
    <definedName function="false" hidden="false" name="貸借対照表0000217" vbProcedure="false">#REF!</definedName>
    <definedName function="false" hidden="false" name="貸借対照表0000218" vbProcedure="false">#REF!</definedName>
    <definedName function="false" hidden="false" name="貸借対照表0000219" vbProcedure="false">#REF!</definedName>
    <definedName function="false" hidden="false" name="貸借対照表0000220" vbProcedure="false">#REF!</definedName>
    <definedName function="false" hidden="false" name="貸借対照表0000221" vbProcedure="false">#REF!</definedName>
    <definedName function="false" hidden="false" name="貸借対照表0000222" vbProcedure="false">#REF!</definedName>
    <definedName function="false" hidden="false" name="貸借対照表0000223" vbProcedure="false">#REF!</definedName>
    <definedName function="false" hidden="false" name="貸借対照表0000224" vbProcedure="false">#REF!</definedName>
    <definedName function="false" hidden="false" name="貸借対照表0000225" vbProcedure="false">#REF!</definedName>
    <definedName function="false" hidden="false" name="貸借対照表0000226" vbProcedure="false">#REF!</definedName>
    <definedName function="false" hidden="false" name="貸借対照表0000227" vbProcedure="false">#REF!</definedName>
    <definedName function="false" hidden="false" name="貸借対照表0000228" vbProcedure="false">#REF!</definedName>
    <definedName function="false" hidden="false" name="貸借対照表0000229" vbProcedure="false">#REF!</definedName>
    <definedName function="false" hidden="false" name="貸借対照表0000230" vbProcedure="false">#REF!</definedName>
    <definedName function="false" hidden="false" name="貸借対照表0000231" vbProcedure="false">#REF!</definedName>
    <definedName function="false" hidden="false" name="貸借対照表0000232" vbProcedure="false">#REF!</definedName>
    <definedName function="false" hidden="false" name="貸借対照表0000233" vbProcedure="false">#REF!</definedName>
    <definedName function="false" hidden="false" name="貸借対照表0000234" vbProcedure="false">#REF!</definedName>
    <definedName function="false" hidden="false" name="貸借対照表0000235" vbProcedure="false">#REF!</definedName>
    <definedName function="false" hidden="false" name="貸借対照表0000236" vbProcedure="false">#REF!</definedName>
    <definedName function="false" hidden="false" name="貸借対照表0000237" vbProcedure="false">#REF!</definedName>
    <definedName function="false" hidden="false" name="貸借対照表0000238" vbProcedure="false">#REF!</definedName>
    <definedName function="false" hidden="false" name="貸借対照表0000239" vbProcedure="false">#REF!</definedName>
    <definedName function="false" hidden="false" name="貸借対照表0000240" vbProcedure="false">#REF!</definedName>
    <definedName function="false" hidden="false" name="貸借対照表0000241" vbProcedure="false">#REF!</definedName>
    <definedName function="false" hidden="false" name="貸借対照表0000242" vbProcedure="false">#REF!</definedName>
    <definedName function="false" hidden="false" name="貸借対照表0000243" vbProcedure="false">#REF!</definedName>
    <definedName function="false" hidden="false" name="貸借対照表0000244" vbProcedure="false">#REF!</definedName>
    <definedName function="false" hidden="false" name="貸借対照表0000245" vbProcedure="false">#REF!</definedName>
    <definedName function="false" hidden="false" name="貸借対照表0000246" vbProcedure="false">#REF!</definedName>
    <definedName function="false" hidden="false" name="貸借対照表0000247" vbProcedure="false">#REF!</definedName>
    <definedName function="false" hidden="false" name="貸借対照表0000248" vbProcedure="false">#REF!</definedName>
    <definedName function="false" hidden="false" name="貸借対照表0000249" vbProcedure="false">#REF!</definedName>
    <definedName function="false" hidden="false" name="貸借対照表0000250" vbProcedure="false">#REF!</definedName>
    <definedName function="false" hidden="false" name="貸借対照表0000251" vbProcedure="false">#REF!</definedName>
    <definedName function="false" hidden="false" name="貸借対照表0000252" vbProcedure="false">#REF!</definedName>
    <definedName function="false" hidden="false" name="貸借対照表0000253" vbProcedure="false">#REF!</definedName>
    <definedName function="false" hidden="false" name="貸借対照表0000254" vbProcedure="false">#REF!</definedName>
    <definedName function="false" hidden="false" name="貸借対照表0000255" vbProcedure="false">#REF!</definedName>
    <definedName function="false" hidden="false" name="貸借対照表0000256" vbProcedure="false">#REF!</definedName>
    <definedName function="false" hidden="false" name="貸借対照表0000257" vbProcedure="false">#REF!</definedName>
    <definedName function="false" hidden="false" name="貸借対照表0000258" vbProcedure="false">#REF!</definedName>
    <definedName function="false" hidden="false" name="貸借対照表0000259" vbProcedure="false">#REF!</definedName>
    <definedName function="false" hidden="false" name="貸借対照表0000260" vbProcedure="false">#REF!</definedName>
    <definedName function="false" hidden="false" name="貸借対照表0000261" vbProcedure="false">#REF!</definedName>
    <definedName function="false" hidden="false" name="貸借対照表0000262" vbProcedure="false">#REF!</definedName>
    <definedName function="false" hidden="false" name="貸借対照表0000263" vbProcedure="false">#REF!</definedName>
    <definedName function="false" hidden="false" name="貸借対照表0000264" vbProcedure="false">#REF!</definedName>
    <definedName function="false" hidden="false" name="貸借対照表0000265" vbProcedure="false">#REF!</definedName>
    <definedName function="false" hidden="false" name="貸借対照表0000266" vbProcedure="false">#REF!</definedName>
    <definedName function="false" hidden="false" name="貸借対照表0000267" vbProcedure="false">#REF!</definedName>
    <definedName function="false" hidden="false" name="貸借対照表0000268" vbProcedure="false">#REF!</definedName>
    <definedName function="false" hidden="false" name="貸借対照表0000269" vbProcedure="false">#REF!</definedName>
    <definedName function="false" hidden="false" name="貸借対照表0000270" vbProcedure="false">#REF!</definedName>
    <definedName function="false" hidden="false" name="貸借対照表0000271" vbProcedure="false">#REF!</definedName>
    <definedName function="false" hidden="false" name="貸借対照表0000272" vbProcedure="false">#REF!</definedName>
    <definedName function="false" hidden="false" name="貸借対照表0000273" vbProcedure="false">#REF!</definedName>
    <definedName function="false" hidden="false" name="貸借対照表0000274" vbProcedure="false">#REF!</definedName>
    <definedName function="false" hidden="false" name="貸借対照表0000275" vbProcedure="false">#REF!</definedName>
    <definedName function="false" hidden="false" name="貸借対照表0000276" vbProcedure="false">#REF!</definedName>
    <definedName function="false" hidden="false" name="貸借対照表0000277" vbProcedure="false">#REF!</definedName>
    <definedName function="false" hidden="false" name="貸借対照表0000278" vbProcedure="false">#REF!</definedName>
    <definedName function="false" hidden="false" name="貸借対照表0000279" vbProcedure="false">#REF!</definedName>
    <definedName function="false" hidden="false" name="貸借対照表0000280" vbProcedure="false">#REF!</definedName>
    <definedName function="false" hidden="false" name="貸借対照表0000281" vbProcedure="false">#REF!</definedName>
    <definedName function="false" hidden="false" name="貸借対照表0000282" vbProcedure="false">#REF!</definedName>
    <definedName function="false" hidden="false" name="貸借対照表0000283" vbProcedure="false">#REF!</definedName>
    <definedName function="false" hidden="false" name="貸借対照表0000284" vbProcedure="false">#REF!</definedName>
    <definedName function="false" hidden="false" name="貸借対照表0000285" vbProcedure="false">#REF!</definedName>
    <definedName function="false" hidden="false" name="貸借対照表0000286" vbProcedure="false">#REF!</definedName>
    <definedName function="false" hidden="false" name="貸借対照表0000287" vbProcedure="false">#REF!</definedName>
    <definedName function="false" hidden="false" name="貸借対照表0000288" vbProcedure="false">#REF!</definedName>
    <definedName function="false" hidden="false" name="貸借対照表0000289" vbProcedure="false">#REF!</definedName>
    <definedName function="false" hidden="false" name="貸借対照表0000290" vbProcedure="false">#REF!</definedName>
    <definedName function="false" hidden="false" name="貸借対照表0000291" vbProcedure="false">#REF!</definedName>
    <definedName function="false" hidden="false" name="貸借対照表0000292" vbProcedure="false">#REF!</definedName>
    <definedName function="false" hidden="false" name="貸借対照表0000293" vbProcedure="false">#REF!</definedName>
    <definedName function="false" hidden="false" name="貸借対照表0000294" vbProcedure="false">#REF!</definedName>
    <definedName function="false" hidden="false" name="貸借対照表0000295" vbProcedure="false">#REF!</definedName>
    <definedName function="false" hidden="false" name="貸借対照表0000296" vbProcedure="false">#REF!</definedName>
    <definedName function="false" hidden="false" name="貸借対照表0000297" vbProcedure="false">#REF!</definedName>
    <definedName function="false" hidden="false" name="貸借対照表0000298" vbProcedure="false">#REF!</definedName>
    <definedName function="false" hidden="false" name="貸借対照表0000299" vbProcedure="false">#REF!</definedName>
    <definedName function="false" hidden="false" name="貸借対照表0000300" vbProcedure="false">#REF!</definedName>
    <definedName function="false" hidden="false" name="貸借対照表0000301" vbProcedure="false">#REF!</definedName>
    <definedName function="false" hidden="false" name="貸借対照表0000302" vbProcedure="false">#REF!</definedName>
    <definedName function="false" hidden="false" name="貸借対照表0000303" vbProcedure="false">#REF!</definedName>
    <definedName function="false" hidden="false" name="貸借対照表0000304" vbProcedure="false">#REF!</definedName>
    <definedName function="false" hidden="false" name="貸借対照表0000305" vbProcedure="false">#REF!</definedName>
    <definedName function="false" hidden="false" name="貸借対照表0000306" vbProcedure="false">#REF!</definedName>
    <definedName function="false" hidden="false" name="貸借対照表0000307" vbProcedure="false">#REF!</definedName>
    <definedName function="false" hidden="false" name="貸借対照表地方債控除額" vbProcedure="false">#REF!</definedName>
    <definedName function="false" hidden="false" name="開始年度" vbProcedure="false">#REF!</definedName>
    <definedName function="false" hidden="false" localSheetId="0" name="人口" vbProcedure="false">'公開用_平成24年度(2012年)'!$R$4</definedName>
    <definedName function="false" hidden="false" localSheetId="0" name="出力_貸借対照表0000001" vbProcedure="false">'公開用_平成24年度(2012年)'!$D$9</definedName>
    <definedName function="false" hidden="false" localSheetId="0" name="出力_貸借対照表0000002" vbProcedure="false">'公開用_平成24年度(2012年)'!$D$10</definedName>
    <definedName function="false" hidden="false" localSheetId="0" name="出力_貸借対照表0000003" vbProcedure="false">'公開用_平成24年度(2012年)'!$D$11</definedName>
    <definedName function="false" hidden="false" localSheetId="0" name="出力_貸借対照表0000004" vbProcedure="false">'公開用_平成24年度(2012年)'!$D$12</definedName>
    <definedName function="false" hidden="false" localSheetId="0" name="出力_貸借対照表0000005" vbProcedure="false">'公開用_平成24年度(2012年)'!$D$13</definedName>
    <definedName function="false" hidden="false" localSheetId="0" name="出力_貸借対照表0000006" vbProcedure="false">'公開用_平成24年度(2012年)'!$D$14</definedName>
    <definedName function="false" hidden="false" localSheetId="0" name="出力_貸借対照表0000007" vbProcedure="false">'公開用_平成24年度(2012年)'!$D$15</definedName>
    <definedName function="false" hidden="false" localSheetId="0" name="出力_貸借対照表0000008" vbProcedure="false">'公開用_平成24年度(2012年)'!$E$16</definedName>
    <definedName function="false" hidden="false" localSheetId="0" name="出力_貸借対照表0000009" vbProcedure="false">'公開用_平成24年度(2012年)'!$E$17</definedName>
    <definedName function="false" hidden="false" localSheetId="0" name="出力_貸借対照表0000010" vbProcedure="false">'公開用_平成24年度(2012年)'!$F$18</definedName>
    <definedName function="false" hidden="false" localSheetId="0" name="出力_貸借対照表0000011" vbProcedure="false">'公開用_平成24年度(2012年)'!$D$22</definedName>
    <definedName function="false" hidden="false" localSheetId="0" name="出力_貸借対照表0000012" vbProcedure="false">'公開用_平成24年度(2012年)'!$D$23</definedName>
    <definedName function="false" hidden="false" localSheetId="0" name="出力_貸借対照表0000013" vbProcedure="false">'公開用_平成24年度(2012年)'!$E$24</definedName>
    <definedName function="false" hidden="false" localSheetId="0" name="出力_貸借対照表0000014" vbProcedure="false">'公開用_平成24年度(2012年)'!$E$25</definedName>
    <definedName function="false" hidden="false" localSheetId="0" name="出力_貸借対照表0000015" vbProcedure="false">'公開用_平成24年度(2012年)'!$D$27</definedName>
    <definedName function="false" hidden="false" localSheetId="0" name="出力_貸借対照表0000016" vbProcedure="false">'公開用_平成24年度(2012年)'!$D$28</definedName>
    <definedName function="false" hidden="false" localSheetId="0" name="出力_貸借対照表0000017" vbProcedure="false">'公開用_平成24年度(2012年)'!$D$29</definedName>
    <definedName function="false" hidden="false" localSheetId="0" name="出力_貸借対照表0000018" vbProcedure="false">'公開用_平成24年度(2012年)'!$D$30</definedName>
    <definedName function="false" hidden="false" localSheetId="0" name="出力_貸借対照表0000019" vbProcedure="false">'公開用_平成24年度(2012年)'!$D$31</definedName>
    <definedName function="false" hidden="false" localSheetId="0" name="出力_貸借対照表0000020" vbProcedure="false">'公開用_平成24年度(2012年)'!$E$32</definedName>
    <definedName function="false" hidden="false" localSheetId="0" name="出力_貸借対照表0000021" vbProcedure="false">'公開用_平成24年度(2012年)'!$E$33</definedName>
    <definedName function="false" hidden="false" localSheetId="0" name="出力_貸借対照表0000022" vbProcedure="false">'公開用_平成24年度(2012年)'!$E$34</definedName>
    <definedName function="false" hidden="false" localSheetId="0" name="出力_貸借対照表0000023" vbProcedure="false">'公開用_平成24年度(2012年)'!$F$35</definedName>
    <definedName function="false" hidden="false" localSheetId="0" name="出力_貸借対照表0000024" vbProcedure="false">'公開用_平成24年度(2012年)'!$D$39</definedName>
    <definedName function="false" hidden="false" localSheetId="0" name="出力_貸借対照表0000025" vbProcedure="false">'公開用_平成24年度(2012年)'!$D$40</definedName>
    <definedName function="false" hidden="false" localSheetId="0" name="出力_貸借対照表0000026" vbProcedure="false">'公開用_平成24年度(2012年)'!$D$41</definedName>
    <definedName function="false" hidden="false" localSheetId="0" name="出力_貸借対照表0000027" vbProcedure="false">'公開用_平成24年度(2012年)'!$E$42</definedName>
    <definedName function="false" hidden="false" localSheetId="0" name="出力_貸借対照表0000028" vbProcedure="false">'公開用_平成24年度(2012年)'!$D$44</definedName>
    <definedName function="false" hidden="false" localSheetId="0" name="出力_貸借対照表0000029" vbProcedure="false">'公開用_平成24年度(2012年)'!$D$45</definedName>
    <definedName function="false" hidden="false" localSheetId="0" name="出力_貸借対照表0000030" vbProcedure="false">'公開用_平成24年度(2012年)'!$D$46</definedName>
    <definedName function="false" hidden="false" localSheetId="0" name="出力_貸借対照表0000031" vbProcedure="false">'公開用_平成24年度(2012年)'!$E$47</definedName>
    <definedName function="false" hidden="false" localSheetId="0" name="出力_貸借対照表0000032" vbProcedure="false">'公開用_平成24年度(2012年)'!$F$48</definedName>
    <definedName function="false" hidden="false" localSheetId="0" name="出力_貸借対照表0000033" vbProcedure="false">'公開用_平成24年度(2012年)'!$F$50</definedName>
    <definedName function="false" hidden="false" localSheetId="0" name="出力_貸借対照表0000034" vbProcedure="false">'公開用_平成24年度(2012年)'!$M$8</definedName>
    <definedName function="false" hidden="false" localSheetId="0" name="出力_貸借対照表0000035" vbProcedure="false">'公開用_平成24年度(2012年)'!$L$10</definedName>
    <definedName function="false" hidden="false" localSheetId="0" name="出力_貸借対照表0000036" vbProcedure="false">'公開用_平成24年度(2012年)'!$L$11</definedName>
    <definedName function="false" hidden="false" localSheetId="0" name="出力_貸借対照表0000037" vbProcedure="false">'公開用_平成24年度(2012年)'!$L$12</definedName>
    <definedName function="false" hidden="false" localSheetId="0" name="出力_貸借対照表0000038" vbProcedure="false">'公開用_平成24年度(2012年)'!$M$13</definedName>
    <definedName function="false" hidden="false" localSheetId="0" name="出力_貸借対照表0000039" vbProcedure="false">'公開用_平成24年度(2012年)'!$M$14</definedName>
    <definedName function="false" hidden="false" localSheetId="0" name="出力_貸借対照表0000040" vbProcedure="false">'公開用_平成24年度(2012年)'!$M$15</definedName>
    <definedName function="false" hidden="false" localSheetId="0" name="出力_貸借対照表0000041" vbProcedure="false">'公開用_平成24年度(2012年)'!$N$16</definedName>
    <definedName function="false" hidden="false" localSheetId="0" name="出力_貸借対照表0000042" vbProcedure="false">'公開用_平成24年度(2012年)'!$M$19</definedName>
    <definedName function="false" hidden="false" localSheetId="0" name="出力_貸借対照表0000043" vbProcedure="false">'公開用_平成24年度(2012年)'!$M$20</definedName>
    <definedName function="false" hidden="false" localSheetId="0" name="出力_貸借対照表0000044" vbProcedure="false">'公開用_平成24年度(2012年)'!$M$21</definedName>
    <definedName function="false" hidden="false" localSheetId="0" name="出力_貸借対照表0000045" vbProcedure="false">'公開用_平成24年度(2012年)'!$M$22</definedName>
    <definedName function="false" hidden="false" localSheetId="0" name="出力_貸借対照表0000046" vbProcedure="false">'公開用_平成24年度(2012年)'!$M$23</definedName>
    <definedName function="false" hidden="false" localSheetId="0" name="出力_貸借対照表0000047" vbProcedure="false">'公開用_平成24年度(2012年)'!$N$24</definedName>
    <definedName function="false" hidden="false" localSheetId="0" name="出力_貸借対照表0000048" vbProcedure="false">'公開用_平成24年度(2012年)'!$N$26</definedName>
    <definedName function="false" hidden="false" localSheetId="0" name="出力_貸借対照表0000049" vbProcedure="false">'公開用_平成24年度(2012年)'!$N$30</definedName>
    <definedName function="false" hidden="false" localSheetId="0" name="出力_貸借対照表0000050" vbProcedure="false">'公開用_平成24年度(2012年)'!$N$32</definedName>
    <definedName function="false" hidden="false" localSheetId="0" name="出力_貸借対照表0000051" vbProcedure="false">'公開用_平成24年度(2012年)'!$N$34</definedName>
    <definedName function="false" hidden="false" localSheetId="0" name="出力_貸借対照表0000052" vbProcedure="false">'公開用_平成24年度(2012年)'!$N$36</definedName>
    <definedName function="false" hidden="false" localSheetId="0" name="出力_貸借対照表0000053" vbProcedure="false">'公開用_平成24年度(2012年)'!$N$38</definedName>
    <definedName function="false" hidden="false" localSheetId="0" name="出力_貸借対照表0000054" vbProcedure="false">'公開用_平成24年度(2012年)'!$N$50</definedName>
    <definedName function="false" hidden="false" localSheetId="0" name="出力_貸借対照表0000055" vbProcedure="false">'公開用_平成24年度(2012年)'!$L$53</definedName>
    <definedName function="false" hidden="false" localSheetId="0" name="出力_貸借対照表0000056" vbProcedure="false">'公開用_平成24年度(2012年)'!$L$54</definedName>
    <definedName function="false" hidden="false" localSheetId="0" name="出力_貸借対照表0000057" vbProcedure="false">'公開用_平成24年度(2012年)'!$L$55</definedName>
    <definedName function="false" hidden="false" localSheetId="0" name="出力_貸借対照表0000058" vbProcedure="false">'公開用_平成24年度(2012年)'!$L$56</definedName>
    <definedName function="false" hidden="false" localSheetId="0" name="出力_貸借対照表0000059" vbProcedure="false">'公開用_平成24年度(2012年)'!$L$57</definedName>
    <definedName function="false" hidden="false" localSheetId="0" name="出力_貸借対照表0000060" vbProcedure="false">'公開用_平成24年度(2012年)'!$L$58</definedName>
    <definedName function="false" hidden="false" localSheetId="0" name="出力_貸借対照表0000061" vbProcedure="false">'公開用_平成24年度(2012年)'!$L$59</definedName>
    <definedName function="false" hidden="false" localSheetId="0" name="出力_貸借対照表0000062" vbProcedure="false">'公開用_平成24年度(2012年)'!$L$60</definedName>
    <definedName function="false" hidden="false" localSheetId="0" name="出力_貸借対照表0000063" vbProcedure="false">'公開用_平成24年度(2012年)'!$L$61</definedName>
    <definedName function="false" hidden="false" localSheetId="0" name="出力_貸借対照表0000064" vbProcedure="false">'公開用_平成24年度(2012年)'!$L$62</definedName>
    <definedName function="false" hidden="false" localSheetId="0" name="出力_貸借対照表0000065" vbProcedure="false">'公開用_平成24年度(2012年)'!$L$63</definedName>
    <definedName function="false" hidden="false" localSheetId="0" name="出力_貸借対照表0000066" vbProcedure="false">'公開用_平成24年度(2012年)'!$L$64</definedName>
    <definedName function="false" hidden="false" localSheetId="0" name="出力_貸借対照表0000067" vbProcedure="false">'公開用_平成24年度(2012年)'!$L$65</definedName>
    <definedName function="false" hidden="false" localSheetId="0" name="出力_貸借対照表0000068" vbProcedure="false">'公開用_平成24年度(2012年)'!$L$66</definedName>
    <definedName function="false" hidden="false" localSheetId="0" name="出力_貸借対照表0000069" vbProcedure="false">'公開用_平成24年度(2012年)'!$L$67</definedName>
    <definedName function="false" hidden="false" localSheetId="0" name="出力_貸借対照表0000070" vbProcedure="false">'公開用_平成24年度(2012年)'!$L$68</definedName>
    <definedName function="false" hidden="false" localSheetId="0" name="出力_貸借対照表0000071" vbProcedure="false">'公開用_平成24年度(2012年)'!$F$76</definedName>
    <definedName function="false" hidden="false" localSheetId="0" name="出力_貸借対照表0000072" vbProcedure="false">'公開用_平成24年度(2012年)'!$F$77</definedName>
    <definedName function="false" hidden="false" localSheetId="0" name="出力_貸借対照表0000073" vbProcedure="false">'公開用_平成24年度(2012年)'!$F$78</definedName>
    <definedName function="false" hidden="false" localSheetId="0" name="出力_貸借対照表0000074" vbProcedure="false">'公開用_平成24年度(2012年)'!$F$79</definedName>
    <definedName function="false" hidden="false" localSheetId="0" name="出力_貸借対照表0000075" vbProcedure="false">'公開用_平成24年度(2012年)'!$F$80</definedName>
    <definedName function="false" hidden="false" localSheetId="0" name="出力_貸借対照表0000076" vbProcedure="false">'公開用_平成24年度(2012年)'!$F$81</definedName>
    <definedName function="false" hidden="false" localSheetId="0" name="出力_貸借対照表0000077" vbProcedure="false">'公開用_平成24年度(2012年)'!$F$82</definedName>
    <definedName function="false" hidden="false" localSheetId="0" name="出力_貸借対照表0000078" vbProcedure="false">'公開用_平成24年度(2012年)'!$F$83</definedName>
    <definedName function="false" hidden="false" localSheetId="0" name="出力_貸借対照表0000079" vbProcedure="false">'公開用_平成24年度(2012年)'!$F$84</definedName>
    <definedName function="false" hidden="false" localSheetId="0" name="出力_貸借対照表0000080" vbProcedure="false">'公開用_平成24年度(2012年)'!$F$85</definedName>
    <definedName function="false" hidden="false" localSheetId="0" name="出力_貸借対照表0000081" vbProcedure="false">'公開用_平成24年度(2012年)'!$F$86</definedName>
    <definedName function="false" hidden="false" localSheetId="0" name="出力_貸借対照表0000082" vbProcedure="false">'公開用_平成24年度(2012年)'!$F$87</definedName>
    <definedName function="false" hidden="false" localSheetId="0" name="出力_貸借対照表0000083" vbProcedure="false">'公開用_平成24年度(2012年)'!$F$88</definedName>
    <definedName function="false" hidden="false" localSheetId="0" name="出力_貸借対照表0000084" vbProcedure="false">'公開用_平成24年度(2012年)'!$F$89</definedName>
    <definedName function="false" hidden="false" localSheetId="0" name="出力_貸借対照表0000085" vbProcedure="false">'公開用_平成24年度(2012年)'!$J$77</definedName>
    <definedName function="false" hidden="false" localSheetId="0" name="出力_貸借対照表0000086" vbProcedure="false">'公開用_平成24年度(2012年)'!$J$78</definedName>
    <definedName function="false" hidden="false" localSheetId="0" name="出力_貸借対照表0000087" vbProcedure="false">'公開用_平成24年度(2012年)'!$J$81</definedName>
    <definedName function="false" hidden="false" localSheetId="0" name="出力_貸借対照表0000088" vbProcedure="false">'公開用_平成24年度(2012年)'!$J$82</definedName>
    <definedName function="false" hidden="false" localSheetId="0" name="出力_貸借対照表0000089" vbProcedure="false">'公開用_平成24年度(2012年)'!$L$78</definedName>
    <definedName function="false" hidden="false" localSheetId="0" name="出力_貸借対照表0000090" vbProcedure="false">'公開用_平成24年度(2012年)'!$L$79</definedName>
    <definedName function="false" hidden="false" localSheetId="0" name="出力_貸借対照表0000091" vbProcedure="false">'公開用_平成24年度(2012年)'!$L$80</definedName>
    <definedName function="false" hidden="false" localSheetId="0" name="出力_貸借対照表0000092" vbProcedure="false">'公開用_平成24年度(2012年)'!$L$82</definedName>
    <definedName function="false" hidden="false" localSheetId="0" name="出力_貸借対照表0000093" vbProcedure="false">'公開用_平成24年度(2012年)'!$L$83</definedName>
    <definedName function="false" hidden="false" localSheetId="0" name="出力_貸借対照表0000094" vbProcedure="false">'公開用_平成24年度(2012年)'!$L$84</definedName>
    <definedName function="false" hidden="false" localSheetId="0" name="出力_貸借対照表0000095" vbProcedure="false">'公開用_平成24年度(2012年)'!$C$95</definedName>
    <definedName function="false" hidden="false" localSheetId="0" name="出力_貸借対照表0000096" vbProcedure="false">'公開用_平成24年度(2012年)'!$C$96</definedName>
    <definedName function="false" hidden="false" localSheetId="0" name="出力_貸借対照表0000097" vbProcedure="false">'公開用_平成24年度(2012年)'!$D$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0">
  <si>
    <r>
      <rPr>
        <sz val="11"/>
        <color rgb="FFFFFFFF"/>
        <rFont val="Noto Sans"/>
        <family val="2"/>
      </rPr>
      <t xml:space="preserve">平成</t>
    </r>
    <r>
      <rPr>
        <sz val="11"/>
        <color rgb="FFFFFFFF"/>
        <rFont val="ＭＳ ゴシック"/>
        <family val="3"/>
        <charset val="128"/>
      </rPr>
      <t xml:space="preserve">24</t>
    </r>
    <r>
      <rPr>
        <sz val="11"/>
        <color rgb="FFFFFFFF"/>
        <rFont val="Noto Sans"/>
        <family val="2"/>
      </rPr>
      <t xml:space="preserve">年度</t>
    </r>
    <r>
      <rPr>
        <sz val="11"/>
        <color rgb="FFFFFFFF"/>
        <rFont val="ＭＳ ゴシック"/>
        <family val="3"/>
        <charset val="128"/>
      </rPr>
      <t xml:space="preserve">(2012</t>
    </r>
    <r>
      <rPr>
        <sz val="11"/>
        <color rgb="FFFFFFFF"/>
        <rFont val="Noto Sans"/>
        <family val="2"/>
      </rPr>
      <t xml:space="preserve">年</t>
    </r>
    <r>
      <rPr>
        <sz val="11"/>
        <color rgb="FFFFFFFF"/>
        <rFont val="ＭＳ ゴシック"/>
        <family val="3"/>
        <charset val="128"/>
      </rPr>
      <t xml:space="preserve">)</t>
    </r>
  </si>
  <si>
    <t xml:space="preserve">貸借対照表</t>
  </si>
  <si>
    <t xml:space="preserve">（単位：千円）</t>
  </si>
  <si>
    <t xml:space="preserve">人数</t>
  </si>
  <si>
    <t xml:space="preserve">借　　　　　　　　　　方</t>
  </si>
  <si>
    <t xml:space="preserve">貸　　　　　　　　　　方</t>
  </si>
  <si>
    <r>
      <rPr>
        <sz val="13"/>
        <rFont val="ＭＳ ゴシック"/>
        <family val="3"/>
        <charset val="128"/>
      </rPr>
      <t xml:space="preserve">[</t>
    </r>
    <r>
      <rPr>
        <sz val="13"/>
        <rFont val="Noto Sans"/>
        <family val="2"/>
      </rPr>
      <t xml:space="preserve">資産の部</t>
    </r>
    <r>
      <rPr>
        <sz val="13"/>
        <rFont val="ＭＳ ゴシック"/>
        <family val="3"/>
        <charset val="128"/>
      </rPr>
      <t xml:space="preserve">]</t>
    </r>
  </si>
  <si>
    <r>
      <rPr>
        <sz val="13"/>
        <rFont val="ＭＳ ゴシック"/>
        <family val="3"/>
        <charset val="128"/>
      </rPr>
      <t xml:space="preserve">[</t>
    </r>
    <r>
      <rPr>
        <sz val="13"/>
        <rFont val="Noto Sans"/>
        <family val="2"/>
      </rPr>
      <t xml:space="preserve">負債の部</t>
    </r>
    <r>
      <rPr>
        <sz val="13"/>
        <rFont val="ＭＳ ゴシック"/>
        <family val="3"/>
        <charset val="128"/>
      </rPr>
      <t xml:space="preserve">]</t>
    </r>
  </si>
  <si>
    <t xml:space="preserve">１　公共資産</t>
  </si>
  <si>
    <t xml:space="preserve">１　固定負債</t>
  </si>
  <si>
    <r>
      <rPr>
        <sz val="11"/>
        <rFont val="ＭＳ ゴシック"/>
        <family val="3"/>
        <charset val="128"/>
      </rPr>
      <t xml:space="preserve">(1) </t>
    </r>
    <r>
      <rPr>
        <sz val="11"/>
        <rFont val="Noto Sans"/>
        <family val="2"/>
      </rPr>
      <t xml:space="preserve">有形固定資産</t>
    </r>
  </si>
  <si>
    <r>
      <rPr>
        <sz val="11"/>
        <rFont val="ＭＳ ゴシック"/>
        <family val="3"/>
        <charset val="128"/>
      </rPr>
      <t xml:space="preserve">(1) </t>
    </r>
    <r>
      <rPr>
        <sz val="11"/>
        <rFont val="Noto Sans"/>
        <family val="2"/>
      </rPr>
      <t xml:space="preserve">地方債</t>
    </r>
  </si>
  <si>
    <t xml:space="preserve">①生活インフラ・国土保全</t>
  </si>
  <si>
    <r>
      <rPr>
        <sz val="11"/>
        <rFont val="ＭＳ ゴシック"/>
        <family val="3"/>
        <charset val="128"/>
      </rPr>
      <t xml:space="preserve">(2) </t>
    </r>
    <r>
      <rPr>
        <sz val="11"/>
        <rFont val="Noto Sans"/>
        <family val="2"/>
      </rPr>
      <t xml:space="preserve">長期未払金</t>
    </r>
  </si>
  <si>
    <t xml:space="preserve">②教育</t>
  </si>
  <si>
    <t xml:space="preserve">①物件の購入等</t>
  </si>
  <si>
    <t xml:space="preserve">③福祉</t>
  </si>
  <si>
    <t xml:space="preserve">②債務保証又は損失補償</t>
  </si>
  <si>
    <t xml:space="preserve">④環境衛生</t>
  </si>
  <si>
    <t xml:space="preserve">③その他</t>
  </si>
  <si>
    <t xml:space="preserve">⑤産業振興</t>
  </si>
  <si>
    <t xml:space="preserve">長期未払金計</t>
  </si>
  <si>
    <t xml:space="preserve">⑥消防</t>
  </si>
  <si>
    <r>
      <rPr>
        <sz val="11"/>
        <rFont val="ＭＳ ゴシック"/>
        <family val="3"/>
        <charset val="128"/>
      </rPr>
      <t xml:space="preserve">(3) </t>
    </r>
    <r>
      <rPr>
        <sz val="11"/>
        <rFont val="Noto Sans"/>
        <family val="2"/>
      </rPr>
      <t xml:space="preserve">退職手当引当金</t>
    </r>
  </si>
  <si>
    <t xml:space="preserve">⑦総務</t>
  </si>
  <si>
    <r>
      <rPr>
        <sz val="11"/>
        <rFont val="ＭＳ ゴシック"/>
        <family val="3"/>
        <charset val="128"/>
      </rPr>
      <t xml:space="preserve">(4) </t>
    </r>
    <r>
      <rPr>
        <sz val="11"/>
        <rFont val="Noto Sans"/>
        <family val="2"/>
      </rPr>
      <t xml:space="preserve">損失補償等引当金</t>
    </r>
  </si>
  <si>
    <t xml:space="preserve">有形固定資産合計</t>
  </si>
  <si>
    <t xml:space="preserve">固定負債合計</t>
  </si>
  <si>
    <r>
      <rPr>
        <sz val="11"/>
        <rFont val="ＭＳ ゴシック"/>
        <family val="3"/>
        <charset val="128"/>
      </rPr>
      <t xml:space="preserve">(2) </t>
    </r>
    <r>
      <rPr>
        <sz val="11"/>
        <rFont val="Noto Sans"/>
        <family val="2"/>
      </rPr>
      <t xml:space="preserve">売却可能資産</t>
    </r>
  </si>
  <si>
    <t xml:space="preserve">公共資産合計</t>
  </si>
  <si>
    <t xml:space="preserve">２　流動負債</t>
  </si>
  <si>
    <r>
      <rPr>
        <sz val="11"/>
        <rFont val="ＭＳ ゴシック"/>
        <family val="3"/>
        <charset val="128"/>
      </rPr>
      <t xml:space="preserve">(1) </t>
    </r>
    <r>
      <rPr>
        <sz val="11"/>
        <rFont val="Noto Sans"/>
        <family val="2"/>
      </rPr>
      <t xml:space="preserve">翌年度償還予定地方債</t>
    </r>
  </si>
  <si>
    <t xml:space="preserve">２　投資等</t>
  </si>
  <si>
    <r>
      <rPr>
        <sz val="11"/>
        <rFont val="ＭＳ ゴシック"/>
        <family val="3"/>
        <charset val="128"/>
      </rPr>
      <t xml:space="preserve">(2) </t>
    </r>
    <r>
      <rPr>
        <sz val="11"/>
        <rFont val="Noto Sans"/>
        <family val="2"/>
      </rPr>
      <t xml:space="preserve">短期借入金（翌年度繰上充用金）</t>
    </r>
  </si>
  <si>
    <r>
      <rPr>
        <sz val="11"/>
        <rFont val="ＭＳ ゴシック"/>
        <family val="3"/>
        <charset val="128"/>
      </rPr>
      <t xml:space="preserve">(1) </t>
    </r>
    <r>
      <rPr>
        <sz val="11"/>
        <rFont val="Noto Sans"/>
        <family val="2"/>
      </rPr>
      <t xml:space="preserve">投資及び出資金</t>
    </r>
  </si>
  <si>
    <r>
      <rPr>
        <sz val="11"/>
        <rFont val="ＭＳ ゴシック"/>
        <family val="3"/>
        <charset val="128"/>
      </rPr>
      <t xml:space="preserve">(3) </t>
    </r>
    <r>
      <rPr>
        <sz val="11"/>
        <rFont val="Noto Sans"/>
        <family val="2"/>
      </rPr>
      <t xml:space="preserve">未払金</t>
    </r>
  </si>
  <si>
    <t xml:space="preserve">①投資及び出資金</t>
  </si>
  <si>
    <r>
      <rPr>
        <sz val="11"/>
        <rFont val="ＭＳ ゴシック"/>
        <family val="3"/>
        <charset val="128"/>
      </rPr>
      <t xml:space="preserve">(4) </t>
    </r>
    <r>
      <rPr>
        <sz val="11"/>
        <rFont val="Noto Sans"/>
        <family val="2"/>
      </rPr>
      <t xml:space="preserve">翌年度支払予定退職手当</t>
    </r>
  </si>
  <si>
    <t xml:space="preserve">②投資損失引当金</t>
  </si>
  <si>
    <r>
      <rPr>
        <sz val="11"/>
        <rFont val="ＭＳ ゴシック"/>
        <family val="3"/>
        <charset val="128"/>
      </rPr>
      <t xml:space="preserve">(5) </t>
    </r>
    <r>
      <rPr>
        <sz val="11"/>
        <rFont val="Noto Sans"/>
        <family val="2"/>
      </rPr>
      <t xml:space="preserve">賞与引当金</t>
    </r>
  </si>
  <si>
    <t xml:space="preserve">投資及び出資金計</t>
  </si>
  <si>
    <t xml:space="preserve">流動負債合計</t>
  </si>
  <si>
    <r>
      <rPr>
        <sz val="11"/>
        <rFont val="ＭＳ ゴシック"/>
        <family val="3"/>
        <charset val="128"/>
      </rPr>
      <t xml:space="preserve">(2) </t>
    </r>
    <r>
      <rPr>
        <sz val="11"/>
        <rFont val="Noto Sans"/>
        <family val="2"/>
      </rPr>
      <t xml:space="preserve">貸付金</t>
    </r>
  </si>
  <si>
    <r>
      <rPr>
        <sz val="11"/>
        <rFont val="ＭＳ ゴシック"/>
        <family val="3"/>
        <charset val="128"/>
      </rPr>
      <t xml:space="preserve">(3) </t>
    </r>
    <r>
      <rPr>
        <sz val="11"/>
        <rFont val="Noto Sans"/>
        <family val="2"/>
      </rPr>
      <t xml:space="preserve">基金等</t>
    </r>
  </si>
  <si>
    <t xml:space="preserve">負　　債　　合　　計</t>
  </si>
  <si>
    <t xml:space="preserve">①退職手当目的基金</t>
  </si>
  <si>
    <t xml:space="preserve">②その他特定目的基金</t>
  </si>
  <si>
    <t xml:space="preserve">③土地開発基金</t>
  </si>
  <si>
    <r>
      <rPr>
        <sz val="13"/>
        <rFont val="ＭＳ ゴシック"/>
        <family val="3"/>
        <charset val="128"/>
      </rPr>
      <t xml:space="preserve">[</t>
    </r>
    <r>
      <rPr>
        <sz val="13"/>
        <rFont val="Noto Sans"/>
        <family val="2"/>
      </rPr>
      <t xml:space="preserve">純資産の部</t>
    </r>
    <r>
      <rPr>
        <sz val="13"/>
        <rFont val="ＭＳ ゴシック"/>
        <family val="3"/>
        <charset val="128"/>
      </rPr>
      <t xml:space="preserve">]</t>
    </r>
  </si>
  <si>
    <t xml:space="preserve">④その他定額運用基金</t>
  </si>
  <si>
    <t xml:space="preserve">１　公共資産等整備国県補助金等</t>
  </si>
  <si>
    <t xml:space="preserve">⑤退職手当組合積立金</t>
  </si>
  <si>
    <t xml:space="preserve">基金等計</t>
  </si>
  <si>
    <t xml:space="preserve">２　公共資産等整備一般財源等</t>
  </si>
  <si>
    <r>
      <rPr>
        <sz val="11"/>
        <rFont val="ＭＳ ゴシック"/>
        <family val="3"/>
        <charset val="128"/>
      </rPr>
      <t xml:space="preserve">(4) </t>
    </r>
    <r>
      <rPr>
        <sz val="11"/>
        <rFont val="Noto Sans"/>
        <family val="2"/>
      </rPr>
      <t xml:space="preserve">長期延滞債権</t>
    </r>
  </si>
  <si>
    <r>
      <rPr>
        <sz val="11"/>
        <rFont val="ＭＳ ゴシック"/>
        <family val="3"/>
        <charset val="128"/>
      </rPr>
      <t xml:space="preserve">(5) </t>
    </r>
    <r>
      <rPr>
        <sz val="11"/>
        <rFont val="Noto Sans"/>
        <family val="2"/>
      </rPr>
      <t xml:space="preserve">回収不能見込額</t>
    </r>
  </si>
  <si>
    <t xml:space="preserve">３　その他一般財源等</t>
  </si>
  <si>
    <t xml:space="preserve">投資等合計</t>
  </si>
  <si>
    <t xml:space="preserve">４　資産評価差額</t>
  </si>
  <si>
    <t xml:space="preserve">３　流動資産</t>
  </si>
  <si>
    <r>
      <rPr>
        <sz val="11"/>
        <rFont val="ＭＳ ゴシック"/>
        <family val="3"/>
        <charset val="128"/>
      </rPr>
      <t xml:space="preserve">(1) </t>
    </r>
    <r>
      <rPr>
        <sz val="11"/>
        <rFont val="Noto Sans"/>
        <family val="2"/>
      </rPr>
      <t xml:space="preserve">現金預金</t>
    </r>
  </si>
  <si>
    <t xml:space="preserve">純　 資　 産　 合　 計</t>
  </si>
  <si>
    <t xml:space="preserve">①財政調整基金</t>
  </si>
  <si>
    <t xml:space="preserve">②減債基金</t>
  </si>
  <si>
    <t xml:space="preserve">③歳計現金</t>
  </si>
  <si>
    <t xml:space="preserve">現金預金計</t>
  </si>
  <si>
    <r>
      <rPr>
        <sz val="11"/>
        <rFont val="ＭＳ ゴシック"/>
        <family val="3"/>
        <charset val="128"/>
      </rPr>
      <t xml:space="preserve">(2) </t>
    </r>
    <r>
      <rPr>
        <sz val="11"/>
        <rFont val="Noto Sans"/>
        <family val="2"/>
      </rPr>
      <t xml:space="preserve">未収金</t>
    </r>
  </si>
  <si>
    <t xml:space="preserve">①地方税</t>
  </si>
  <si>
    <t xml:space="preserve">②その他</t>
  </si>
  <si>
    <t xml:space="preserve">③回収不能見込額</t>
  </si>
  <si>
    <t xml:space="preserve">未収金計</t>
  </si>
  <si>
    <t xml:space="preserve">流動資産合計</t>
  </si>
  <si>
    <t xml:space="preserve">資　　産　　合　　計</t>
  </si>
  <si>
    <t xml:space="preserve">負 債 ・ 純 資 産 合 計</t>
  </si>
  <si>
    <t xml:space="preserve">※１　他団体及び民間への支出金により形成された資産</t>
  </si>
  <si>
    <t xml:space="preserve">千円</t>
  </si>
  <si>
    <t xml:space="preserve">計</t>
  </si>
  <si>
    <t xml:space="preserve">　上の支出金に充当された財源</t>
  </si>
  <si>
    <t xml:space="preserve">①国県補助金等</t>
  </si>
  <si>
    <t xml:space="preserve">②地方債</t>
  </si>
  <si>
    <t xml:space="preserve">③一般財源等</t>
  </si>
  <si>
    <t xml:space="preserve">※２　債務負担行為に関する情報</t>
  </si>
  <si>
    <t xml:space="preserve">（うち共同発行地方債に係るもの</t>
  </si>
  <si>
    <t xml:space="preserve">千円）</t>
  </si>
  <si>
    <t xml:space="preserve">※４　普通会計の将来負担に関する情報</t>
  </si>
  <si>
    <t xml:space="preserve">　　　（貸借対照表に計上したものを含む）</t>
  </si>
  <si>
    <t xml:space="preserve">項　目</t>
  </si>
  <si>
    <t xml:space="preserve">金　額</t>
  </si>
  <si>
    <r>
      <rPr>
        <sz val="11"/>
        <rFont val="ＭＳ ゴシック"/>
        <family val="3"/>
        <charset val="128"/>
      </rPr>
      <t xml:space="preserve">[ </t>
    </r>
    <r>
      <rPr>
        <sz val="11"/>
        <rFont val="Noto Sans"/>
        <family val="2"/>
      </rPr>
      <t xml:space="preserve">内 訳 </t>
    </r>
    <r>
      <rPr>
        <sz val="11"/>
        <rFont val="ＭＳ ゴシック"/>
        <family val="3"/>
        <charset val="128"/>
      </rPr>
      <t xml:space="preserve">]</t>
    </r>
  </si>
  <si>
    <t xml:space="preserve">負債計上</t>
  </si>
  <si>
    <t xml:space="preserve">注記</t>
  </si>
  <si>
    <t xml:space="preserve">（未払金計上）</t>
  </si>
  <si>
    <t xml:space="preserve">（契約債務）</t>
  </si>
  <si>
    <t xml:space="preserve">（引当金計上）</t>
  </si>
  <si>
    <t xml:space="preserve">（偶発債務）</t>
  </si>
  <si>
    <t xml:space="preserve">普通会計の将来負担額</t>
  </si>
  <si>
    <r>
      <rPr>
        <sz val="11"/>
        <rFont val="ＭＳ ゴシック"/>
        <family val="3"/>
        <charset val="128"/>
      </rPr>
      <t xml:space="preserve">[</t>
    </r>
    <r>
      <rPr>
        <sz val="11"/>
        <rFont val="Noto Sans"/>
        <family val="2"/>
      </rPr>
      <t xml:space="preserve">内訳</t>
    </r>
    <r>
      <rPr>
        <sz val="11"/>
        <rFont val="ＭＳ ゴシック"/>
        <family val="3"/>
        <charset val="128"/>
      </rPr>
      <t xml:space="preserve">]</t>
    </r>
    <r>
      <rPr>
        <sz val="11"/>
        <rFont val="Noto Sans"/>
        <family val="2"/>
      </rPr>
      <t xml:space="preserve">　普通会計地方債残高</t>
    </r>
  </si>
  <si>
    <t xml:space="preserve">　　　　債務負担行為支出予定額</t>
  </si>
  <si>
    <t xml:space="preserve">　　　　公営事業地方債負担見込額</t>
  </si>
  <si>
    <t xml:space="preserve">　　　　一部事務組合等地方債負担見込額</t>
  </si>
  <si>
    <t xml:space="preserve">　　　　退職手当負担見込額</t>
  </si>
  <si>
    <t xml:space="preserve">　　　　第三セクター等債務負担見込額</t>
  </si>
  <si>
    <t xml:space="preserve">　　　　連結実質赤字額</t>
  </si>
  <si>
    <t xml:space="preserve">　　　　一部事務組合等実質赤字負担額</t>
  </si>
  <si>
    <t xml:space="preserve">基金等将来負担軽減資産</t>
  </si>
  <si>
    <r>
      <rPr>
        <sz val="11"/>
        <rFont val="ＭＳ ゴシック"/>
        <family val="3"/>
        <charset val="128"/>
      </rPr>
      <t xml:space="preserve">[</t>
    </r>
    <r>
      <rPr>
        <sz val="11"/>
        <rFont val="Noto Sans"/>
        <family val="2"/>
      </rPr>
      <t xml:space="preserve">内訳</t>
    </r>
    <r>
      <rPr>
        <sz val="11"/>
        <rFont val="ＭＳ ゴシック"/>
        <family val="3"/>
        <charset val="128"/>
      </rPr>
      <t xml:space="preserve">]</t>
    </r>
    <r>
      <rPr>
        <sz val="11"/>
        <rFont val="Noto Sans"/>
        <family val="2"/>
      </rPr>
      <t xml:space="preserve">　地方債償還額等充当基金残高</t>
    </r>
  </si>
  <si>
    <t xml:space="preserve">　　　　地方債償還額等充当歳入見込額</t>
  </si>
  <si>
    <t xml:space="preserve">　　　　地方債償還額等充当交付税見込額</t>
  </si>
  <si>
    <r>
      <rPr>
        <sz val="11"/>
        <rFont val="ＭＳ ゴシック"/>
        <family val="3"/>
        <charset val="128"/>
      </rPr>
      <t xml:space="preserve">(</t>
    </r>
    <r>
      <rPr>
        <sz val="11"/>
        <rFont val="Noto Sans"/>
        <family val="2"/>
      </rPr>
      <t xml:space="preserve">差引</t>
    </r>
    <r>
      <rPr>
        <sz val="11"/>
        <rFont val="ＭＳ ゴシック"/>
        <family val="3"/>
        <charset val="128"/>
      </rPr>
      <t xml:space="preserve">)</t>
    </r>
    <r>
      <rPr>
        <sz val="11"/>
        <rFont val="Noto Sans"/>
        <family val="2"/>
      </rPr>
      <t xml:space="preserve">普通会計が将来負担すべき実質的な負債</t>
    </r>
  </si>
  <si>
    <t xml:space="preserve">注釈用計算（消さないでください）</t>
  </si>
</sst>
</file>

<file path=xl/styles.xml><?xml version="1.0" encoding="utf-8"?>
<styleSheet xmlns="http://schemas.openxmlformats.org/spreadsheetml/2006/main">
  <numFmts count="7">
    <numFmt numFmtId="164" formatCode="General"/>
    <numFmt numFmtId="165" formatCode="\(0%&quot;)   &quot;;[RED]&quot;-(&quot;0%&quot;)   &quot;;&quot;－    &quot;"/>
    <numFmt numFmtId="166" formatCode="\(0.00%&quot;)   &quot;;[RED]&quot;-(&quot;0.00%&quot;)   &quot;;&quot;－    &quot;"/>
    <numFmt numFmtId="167" formatCode="0.00%;[RED]\-0.00%;\－"/>
    <numFmt numFmtId="168" formatCode="[$-409]#,##0_);[RED]\(#,##0\)"/>
    <numFmt numFmtId="169" formatCode="#,##0;&quot;△ &quot;#,##0"/>
    <numFmt numFmtId="170" formatCode="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2"/>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1"/>
      <color rgb="FFFFFFFF"/>
      <name val="Noto Sans"/>
      <family val="2"/>
    </font>
    <font>
      <sz val="11"/>
      <color rgb="FFFFFFFF"/>
      <name val="ＭＳ ゴシック"/>
      <family val="3"/>
      <charset val="128"/>
    </font>
    <font>
      <sz val="18"/>
      <name val="ＭＳ ゴシック"/>
      <family val="3"/>
      <charset val="128"/>
    </font>
    <font>
      <sz val="18"/>
      <name val="Noto Sans"/>
      <family val="2"/>
    </font>
    <font>
      <sz val="11"/>
      <name val="Noto Sans"/>
      <family val="2"/>
    </font>
    <font>
      <sz val="13"/>
      <name val="ＭＳ ゴシック"/>
      <family val="3"/>
      <charset val="128"/>
    </font>
    <font>
      <sz val="13"/>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right/>
      <top style="double"/>
      <bottom style="thin"/>
      <diagonal/>
    </border>
    <border diagonalUp="false" diagonalDown="false">
      <left/>
      <right/>
      <top style="thin"/>
      <bottom/>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21" borderId="3"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0" fillId="0" borderId="5" applyFont="true" applyBorder="true" applyAlignment="true" applyProtection="false">
      <alignment horizontal="general" vertical="center" textRotation="0" wrapText="false" indent="0" shrinkToFit="false"/>
    </xf>
    <xf numFmtId="164" fontId="11" fillId="7" borderId="6" applyFont="true" applyBorder="true" applyAlignment="true" applyProtection="false">
      <alignment horizontal="general" vertical="center" textRotation="0" wrapText="false" indent="0" shrinkToFit="false"/>
    </xf>
    <xf numFmtId="164" fontId="12" fillId="23" borderId="7"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6" fillId="0" borderId="9"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23"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11"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9" fontId="23" fillId="0" borderId="0" xfId="16" applyFont="true" applyBorder="true" applyAlignment="true" applyProtection="tru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5" borderId="12"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9" fontId="23" fillId="0" borderId="17" xfId="0" applyFont="true" applyBorder="true" applyAlignment="false" applyProtection="false">
      <alignment horizontal="general" vertical="center" textRotation="0" wrapText="false" indent="0" shrinkToFit="false"/>
      <protection locked="true" hidden="false"/>
    </xf>
    <xf numFmtId="169" fontId="29" fillId="0" borderId="16" xfId="0" applyFont="true" applyBorder="true" applyAlignment="false" applyProtection="false">
      <alignment horizontal="general" vertical="center" textRotation="0" wrapText="false" indent="0" shrinkToFit="false"/>
      <protection locked="true" hidden="false"/>
    </xf>
    <xf numFmtId="169" fontId="23" fillId="0" borderId="0"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9" fontId="28" fillId="0" borderId="16" xfId="0" applyFont="true" applyBorder="true" applyAlignment="false" applyProtection="false">
      <alignment horizontal="general" vertical="center" textRotation="0" wrapText="false" indent="0" shrinkToFit="false"/>
      <protection locked="true" hidden="false"/>
    </xf>
    <xf numFmtId="169" fontId="23" fillId="4" borderId="18"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9" fontId="28" fillId="0" borderId="0" xfId="0" applyFont="true" applyBorder="true" applyAlignment="false" applyProtection="false">
      <alignment horizontal="general" vertical="center" textRotation="0" wrapText="false" indent="0" shrinkToFit="false"/>
      <protection locked="true" hidden="false"/>
    </xf>
    <xf numFmtId="169" fontId="23" fillId="0" borderId="18" xfId="16" applyFont="true" applyBorder="true" applyAlignment="true" applyProtection="true">
      <alignment horizontal="general" vertical="center" textRotation="0" wrapText="false" indent="0" shrinkToFit="false"/>
      <protection locked="true" hidden="false"/>
    </xf>
    <xf numFmtId="169" fontId="23" fillId="4" borderId="2" xfId="16" applyFont="true" applyBorder="true" applyAlignment="true" applyProtection="true">
      <alignment horizontal="general" vertical="center" textRotation="0" wrapText="false" indent="0" shrinkToFit="false"/>
      <protection locked="true" hidden="false"/>
    </xf>
    <xf numFmtId="169" fontId="23" fillId="0" borderId="19" xfId="16"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false" applyProtection="false">
      <alignment horizontal="general" vertical="center" textRotation="0" wrapText="false" indent="0" shrinkToFit="false"/>
      <protection locked="true" hidden="false"/>
    </xf>
    <xf numFmtId="169" fontId="23" fillId="4" borderId="19" xfId="16" applyFont="true" applyBorder="true" applyAlignment="true" applyProtection="true">
      <alignment horizontal="general" vertical="center" textRotation="0" wrapText="false" indent="0" shrinkToFit="false"/>
      <protection locked="true" hidden="false"/>
    </xf>
    <xf numFmtId="169" fontId="23" fillId="0" borderId="2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9" fontId="23" fillId="0" borderId="22" xfId="0" applyFont="true" applyBorder="true" applyAlignment="false" applyProtection="false">
      <alignment horizontal="general" vertical="center" textRotation="0" wrapText="false" indent="0" shrinkToFit="false"/>
      <protection locked="true" hidden="false"/>
    </xf>
    <xf numFmtId="169" fontId="23" fillId="0" borderId="21" xfId="0" applyFont="true" applyBorder="true" applyAlignment="false" applyProtection="false">
      <alignment horizontal="general" vertical="center" textRotation="0" wrapText="false" indent="0" shrinkToFit="false"/>
      <protection locked="true" hidden="false"/>
    </xf>
    <xf numFmtId="169" fontId="23" fillId="0" borderId="19" xfId="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9" fontId="28" fillId="0" borderId="0" xfId="16" applyFont="true" applyBorder="true" applyAlignment="true" applyProtection="true">
      <alignment horizontal="general" vertical="center" textRotation="0" wrapText="false" indent="0" shrinkToFit="false"/>
      <protection locked="true" hidden="false"/>
    </xf>
    <xf numFmtId="169" fontId="28" fillId="0" borderId="0" xfId="16" applyFont="true" applyBorder="true" applyAlignment="true" applyProtection="true">
      <alignment horizontal="center" vertical="center" textRotation="0" wrapText="false" indent="0" shrinkToFit="false"/>
      <protection locked="true" hidden="false"/>
    </xf>
    <xf numFmtId="169" fontId="23" fillId="0" borderId="23" xfId="16" applyFont="true" applyBorder="true" applyAlignment="true" applyProtection="true">
      <alignment horizontal="general" vertical="center" textRotation="0" wrapText="false" indent="0" shrinkToFit="false"/>
      <protection locked="true" hidden="false"/>
    </xf>
    <xf numFmtId="169" fontId="23" fillId="4" borderId="24" xfId="16" applyFont="true" applyBorder="true" applyAlignment="true" applyProtection="true">
      <alignment horizontal="general" vertical="center" textRotation="0" wrapText="false" indent="0" shrinkToFit="false"/>
      <protection locked="true" hidden="false"/>
    </xf>
    <xf numFmtId="169" fontId="23" fillId="0" borderId="2" xfId="16" applyFont="true" applyBorder="true" applyAlignment="true" applyProtection="true">
      <alignment horizontal="general" vertical="center" textRotation="0" wrapText="false" indent="0" shrinkToFit="false"/>
      <protection locked="true" hidden="false"/>
    </xf>
    <xf numFmtId="169" fontId="23" fillId="0" borderId="18"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9" fontId="28" fillId="0" borderId="18" xfId="58" applyFont="true" applyBorder="true" applyAlignment="true" applyProtection="true">
      <alignment horizontal="center" vertical="center" textRotation="0" wrapText="false" indent="0" shrinkToFit="false"/>
      <protection locked="true" hidden="false"/>
    </xf>
    <xf numFmtId="164" fontId="23" fillId="0" borderId="0" xfId="62" applyFont="true" applyBorder="true" applyAlignment="true" applyProtection="false">
      <alignment horizontal="center" vertical="center" textRotation="0" wrapText="false" indent="0" shrinkToFit="false"/>
      <protection locked="true" hidden="false"/>
    </xf>
    <xf numFmtId="164" fontId="28" fillId="0" borderId="0" xfId="62" applyFont="true" applyBorder="true" applyAlignment="true" applyProtection="false">
      <alignment horizontal="center" vertical="center" textRotation="0" wrapText="false" indent="0" shrinkToFit="false"/>
      <protection locked="true" hidden="false"/>
    </xf>
    <xf numFmtId="164" fontId="28" fillId="0" borderId="18" xfId="62" applyFont="true" applyBorder="true" applyAlignment="true" applyProtection="false">
      <alignment horizontal="center" vertical="center" textRotation="0" wrapText="false" indent="0" shrinkToFit="false"/>
      <protection locked="true" hidden="false"/>
    </xf>
    <xf numFmtId="169" fontId="28" fillId="0" borderId="0" xfId="58" applyFont="true" applyBorder="true" applyAlignment="true" applyProtection="true">
      <alignment horizontal="general" vertical="center" textRotation="0" wrapText="false" indent="0" shrinkToFit="false"/>
      <protection locked="false" hidden="false"/>
    </xf>
    <xf numFmtId="164" fontId="23" fillId="0" borderId="0" xfId="62" applyFont="true" applyBorder="false" applyAlignment="false" applyProtection="true">
      <alignment horizontal="general" vertical="center" textRotation="0" wrapText="false" indent="0" shrinkToFit="false"/>
      <protection locked="false" hidden="false"/>
    </xf>
    <xf numFmtId="164" fontId="23" fillId="0" borderId="0" xfId="62" applyFont="true" applyBorder="false" applyAlignment="false" applyProtection="false">
      <alignment horizontal="general" vertical="center" textRotation="0" wrapText="false" indent="0" shrinkToFit="false"/>
      <protection locked="true" hidden="false"/>
    </xf>
    <xf numFmtId="169" fontId="28" fillId="0" borderId="0" xfId="58" applyFont="true" applyBorder="true" applyAlignment="true" applyProtection="true">
      <alignment horizontal="general" vertical="center" textRotation="0" wrapText="false" indent="0" shrinkToFit="false"/>
      <protection locked="true" hidden="false"/>
    </xf>
    <xf numFmtId="169" fontId="23" fillId="4" borderId="25" xfId="16" applyFont="true" applyBorder="true" applyAlignment="true" applyProtection="true">
      <alignment horizontal="general" vertical="center" textRotation="0" wrapText="false" indent="0" shrinkToFit="false"/>
      <protection locked="true" hidden="false"/>
    </xf>
    <xf numFmtId="168" fontId="23" fillId="0" borderId="0" xfId="0" applyFont="true" applyBorder="false" applyAlignment="fals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Header1" xfId="38"/>
    <cellStyle name="Header2" xfId="39"/>
    <cellStyle name="どちらでもない" xfId="40"/>
    <cellStyle name="アクセント 1" xfId="41"/>
    <cellStyle name="アクセント 2" xfId="42"/>
    <cellStyle name="アクセント 3" xfId="43"/>
    <cellStyle name="アクセント 4" xfId="44"/>
    <cellStyle name="アクセント 5" xfId="45"/>
    <cellStyle name="アクセント 6" xfId="46"/>
    <cellStyle name="タイトル" xfId="47"/>
    <cellStyle name="チェック セル" xfId="48"/>
    <cellStyle name="パーセント()" xfId="49"/>
    <cellStyle name="パーセント(0.00)" xfId="50"/>
    <cellStyle name="パーセント[0.00]" xfId="51"/>
    <cellStyle name="メモ" xfId="52"/>
    <cellStyle name="リンク セル" xfId="53"/>
    <cellStyle name="入力" xfId="54"/>
    <cellStyle name="出力" xfId="55"/>
    <cellStyle name="悪い" xfId="56"/>
    <cellStyle name="折り返し" xfId="57"/>
    <cellStyle name="桁区切り 2" xfId="58"/>
    <cellStyle name="桁区切り 2 2" xfId="59"/>
    <cellStyle name="桁区切り 3" xfId="60"/>
    <cellStyle name="標準 2" xfId="61"/>
    <cellStyle name="標準 2_貸借対照表" xfId="62"/>
    <cellStyle name="標準 3" xfId="63"/>
    <cellStyle name="良い" xfId="64"/>
    <cellStyle name="見出し 1" xfId="65"/>
    <cellStyle name="見出し 2" xfId="66"/>
    <cellStyle name="見出し 3" xfId="67"/>
    <cellStyle name="見出し 4" xfId="68"/>
    <cellStyle name="見出し１" xfId="69"/>
    <cellStyle name="計算" xfId="70"/>
    <cellStyle name="説明文" xfId="71"/>
    <cellStyle name="警告文" xfId="72"/>
    <cellStyle name="集計"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7"/>
  <sheetViews>
    <sheetView showFormulas="false" showGridLines="true" showRowColHeaders="true" showZeros="true" rightToLeft="false" tabSelected="true" showOutlineSymbols="true" defaultGridColor="true" view="normal" topLeftCell="C2" colorId="64" zoomScale="85" zoomScaleNormal="85" zoomScalePageLayoutView="80" workbookViewId="0">
      <selection pane="topLeft" activeCell="A2" activeCellId="0" sqref="A2"/>
    </sheetView>
  </sheetViews>
  <sheetFormatPr defaultColWidth="8.9921875" defaultRowHeight="19.5" zeroHeight="false" outlineLevelRow="0" outlineLevelCol="0"/>
  <cols>
    <col collapsed="false" customWidth="true" hidden="false" outlineLevel="0" max="2" min="1" style="1" width="1.75"/>
    <col collapsed="false" customWidth="true" hidden="false" outlineLevel="0" max="3" min="3" style="1" width="28.25"/>
    <col collapsed="false" customWidth="true" hidden="false" outlineLevel="0" max="6" min="4" style="2" width="14.25"/>
    <col collapsed="false" customWidth="true" hidden="false" outlineLevel="0" max="7" min="7" style="3" width="2.25"/>
    <col collapsed="false" customWidth="true" hidden="false" outlineLevel="0" max="9" min="8" style="3" width="1.75"/>
    <col collapsed="false" customWidth="true" hidden="false" outlineLevel="0" max="10" min="10" style="3" width="14.25"/>
    <col collapsed="false" customWidth="true" hidden="false" outlineLevel="0" max="11" min="11" style="3" width="13.99"/>
    <col collapsed="false" customWidth="true" hidden="false" outlineLevel="0" max="14" min="12" style="2" width="14.25"/>
    <col collapsed="false" customWidth="true" hidden="false" outlineLevel="0" max="15" min="15" style="1" width="2.62"/>
    <col collapsed="false" customWidth="false" hidden="false" outlineLevel="0" max="257" min="16" style="1" width="8.99"/>
  </cols>
  <sheetData>
    <row r="1" customFormat="false" ht="21.75" hidden="true" customHeight="true" outlineLevel="0" collapsed="false">
      <c r="A1" s="4" t="s">
        <v>0</v>
      </c>
      <c r="B1" s="4" t="n">
        <v>2012</v>
      </c>
    </row>
    <row r="2" customFormat="false" ht="21" hidden="false" customHeight="true" outlineLevel="0" collapsed="false">
      <c r="A2" s="5"/>
      <c r="B2" s="5"/>
      <c r="C2" s="5"/>
      <c r="D2" s="5"/>
      <c r="E2" s="5"/>
      <c r="F2" s="5"/>
      <c r="G2" s="5"/>
      <c r="H2" s="6" t="s">
        <v>1</v>
      </c>
      <c r="I2" s="5"/>
      <c r="J2" s="5"/>
      <c r="K2" s="5"/>
      <c r="L2" s="5"/>
      <c r="M2" s="5"/>
      <c r="N2" s="5"/>
      <c r="O2" s="5"/>
    </row>
    <row r="3" customFormat="false" ht="19.5" hidden="false" customHeight="true" outlineLevel="0" collapsed="false">
      <c r="A3" s="7"/>
      <c r="B3" s="7"/>
      <c r="C3" s="7"/>
      <c r="D3" s="7"/>
      <c r="E3" s="7"/>
      <c r="F3" s="7"/>
      <c r="G3" s="7"/>
      <c r="H3" s="8" t="str">
        <f aca="false">IF(RIGHT($A$1,1)&lt;&gt;")",$A$1,"("&amp;TEXT($B$1+1&amp;"/3/31","gggge年m月d日現在")&amp;"）")</f>
        <v>(2013/3/31）</v>
      </c>
      <c r="I3" s="7"/>
      <c r="J3" s="7"/>
      <c r="K3" s="7"/>
      <c r="L3" s="7"/>
      <c r="M3" s="7"/>
      <c r="N3" s="7"/>
      <c r="O3" s="7"/>
    </row>
    <row r="4" customFormat="false" ht="19.5" hidden="false" customHeight="true" outlineLevel="0" collapsed="false">
      <c r="O4" s="9" t="s">
        <v>2</v>
      </c>
      <c r="Q4" s="10" t="s">
        <v>3</v>
      </c>
      <c r="R4" s="11" t="n">
        <v>1</v>
      </c>
    </row>
    <row r="5" customFormat="false" ht="19.5" hidden="false" customHeight="true" outlineLevel="0" collapsed="false">
      <c r="A5" s="12"/>
      <c r="B5" s="13"/>
      <c r="C5" s="13"/>
      <c r="D5" s="14" t="s">
        <v>4</v>
      </c>
      <c r="E5" s="13"/>
      <c r="F5" s="13"/>
      <c r="G5" s="15"/>
      <c r="H5" s="12"/>
      <c r="I5" s="13"/>
      <c r="J5" s="13"/>
      <c r="K5" s="13"/>
      <c r="L5" s="14" t="s">
        <v>5</v>
      </c>
      <c r="M5" s="13"/>
      <c r="N5" s="13"/>
      <c r="O5" s="15"/>
    </row>
    <row r="6" customFormat="false" ht="19.5" hidden="false" customHeight="true" outlineLevel="0" collapsed="false">
      <c r="A6" s="16" t="s">
        <v>6</v>
      </c>
      <c r="B6" s="17"/>
      <c r="C6" s="17"/>
      <c r="G6" s="18"/>
      <c r="H6" s="19" t="s">
        <v>7</v>
      </c>
      <c r="I6" s="20"/>
      <c r="J6" s="20"/>
      <c r="K6" s="20"/>
      <c r="O6" s="21"/>
    </row>
    <row r="7" customFormat="false" ht="19.5" hidden="false" customHeight="true" outlineLevel="0" collapsed="false">
      <c r="A7" s="22" t="s">
        <v>8</v>
      </c>
      <c r="B7" s="17"/>
      <c r="C7" s="17"/>
      <c r="G7" s="18"/>
      <c r="H7" s="23" t="s">
        <v>9</v>
      </c>
      <c r="I7" s="20"/>
      <c r="J7" s="20"/>
      <c r="K7" s="20"/>
      <c r="O7" s="21"/>
    </row>
    <row r="8" customFormat="false" ht="19.5" hidden="false" customHeight="true" outlineLevel="0" collapsed="false">
      <c r="A8" s="22"/>
      <c r="B8" s="17" t="s">
        <v>10</v>
      </c>
      <c r="C8" s="17"/>
      <c r="G8" s="18"/>
      <c r="H8" s="23"/>
      <c r="I8" s="20" t="s">
        <v>11</v>
      </c>
      <c r="J8" s="20"/>
      <c r="K8" s="20"/>
      <c r="M8" s="24" t="n">
        <f aca="false">3714271/人口</f>
        <v>3714271</v>
      </c>
      <c r="O8" s="21"/>
    </row>
    <row r="9" customFormat="false" ht="19.5" hidden="false" customHeight="true" outlineLevel="0" collapsed="false">
      <c r="A9" s="22"/>
      <c r="B9" s="17"/>
      <c r="C9" s="25" t="s">
        <v>12</v>
      </c>
      <c r="D9" s="24" t="n">
        <f aca="false">10135829/人口</f>
        <v>10135829</v>
      </c>
      <c r="G9" s="18"/>
      <c r="H9" s="23"/>
      <c r="I9" s="20" t="s">
        <v>13</v>
      </c>
      <c r="J9" s="20"/>
      <c r="K9" s="20"/>
      <c r="O9" s="21"/>
    </row>
    <row r="10" customFormat="false" ht="19.5" hidden="false" customHeight="true" outlineLevel="0" collapsed="false">
      <c r="A10" s="22"/>
      <c r="B10" s="17"/>
      <c r="C10" s="25" t="s">
        <v>14</v>
      </c>
      <c r="D10" s="24" t="n">
        <f aca="false">2059424/人口</f>
        <v>2059424</v>
      </c>
      <c r="G10" s="18"/>
      <c r="H10" s="23"/>
      <c r="I10" s="20"/>
      <c r="J10" s="26" t="s">
        <v>15</v>
      </c>
      <c r="K10" s="20"/>
      <c r="L10" s="24" t="n">
        <f aca="false">0/人口</f>
        <v>0</v>
      </c>
      <c r="O10" s="21"/>
    </row>
    <row r="11" customFormat="false" ht="19.5" hidden="false" customHeight="true" outlineLevel="0" collapsed="false">
      <c r="A11" s="22"/>
      <c r="B11" s="17"/>
      <c r="C11" s="25" t="s">
        <v>16</v>
      </c>
      <c r="D11" s="24" t="n">
        <f aca="false">525545/人口</f>
        <v>525545</v>
      </c>
      <c r="G11" s="18"/>
      <c r="H11" s="23"/>
      <c r="I11" s="20"/>
      <c r="J11" s="26" t="s">
        <v>17</v>
      </c>
      <c r="K11" s="20"/>
      <c r="L11" s="24" t="n">
        <f aca="false">0/人口</f>
        <v>0</v>
      </c>
      <c r="O11" s="21"/>
    </row>
    <row r="12" customFormat="false" ht="19.5" hidden="false" customHeight="true" outlineLevel="0" collapsed="false">
      <c r="A12" s="22"/>
      <c r="B12" s="17"/>
      <c r="C12" s="25" t="s">
        <v>18</v>
      </c>
      <c r="D12" s="24" t="n">
        <f aca="false">736877/人口</f>
        <v>736877</v>
      </c>
      <c r="G12" s="18"/>
      <c r="J12" s="26" t="s">
        <v>19</v>
      </c>
      <c r="K12" s="20"/>
      <c r="L12" s="24" t="n">
        <f aca="false">0/人口</f>
        <v>0</v>
      </c>
      <c r="O12" s="21"/>
    </row>
    <row r="13" customFormat="false" ht="19.5" hidden="false" customHeight="true" outlineLevel="0" collapsed="false">
      <c r="A13" s="22"/>
      <c r="B13" s="17"/>
      <c r="C13" s="25" t="s">
        <v>20</v>
      </c>
      <c r="D13" s="24" t="n">
        <f aca="false">4030712/人口</f>
        <v>4030712</v>
      </c>
      <c r="G13" s="18"/>
      <c r="H13" s="23"/>
      <c r="I13" s="20"/>
      <c r="J13" s="26" t="s">
        <v>21</v>
      </c>
      <c r="K13" s="20"/>
      <c r="M13" s="27" t="n">
        <f aca="false">0/人口</f>
        <v>0</v>
      </c>
      <c r="O13" s="21"/>
    </row>
    <row r="14" customFormat="false" ht="19.5" hidden="false" customHeight="true" outlineLevel="0" collapsed="false">
      <c r="A14" s="22"/>
      <c r="B14" s="17"/>
      <c r="C14" s="25" t="s">
        <v>22</v>
      </c>
      <c r="D14" s="24" t="n">
        <f aca="false">324/人口</f>
        <v>324</v>
      </c>
      <c r="G14" s="18"/>
      <c r="H14" s="23"/>
      <c r="I14" s="20" t="s">
        <v>23</v>
      </c>
      <c r="J14" s="20"/>
      <c r="K14" s="20"/>
      <c r="M14" s="28" t="n">
        <f aca="false">746684/人口</f>
        <v>746684</v>
      </c>
      <c r="O14" s="21"/>
    </row>
    <row r="15" customFormat="false" ht="19.5" hidden="false" customHeight="true" outlineLevel="0" collapsed="false">
      <c r="A15" s="22"/>
      <c r="B15" s="17"/>
      <c r="C15" s="25" t="s">
        <v>24</v>
      </c>
      <c r="D15" s="24" t="n">
        <f aca="false">1230576/人口</f>
        <v>1230576</v>
      </c>
      <c r="G15" s="18"/>
      <c r="I15" s="20" t="s">
        <v>25</v>
      </c>
      <c r="M15" s="28" t="n">
        <f aca="false">0/人口</f>
        <v>0</v>
      </c>
      <c r="O15" s="21"/>
    </row>
    <row r="16" customFormat="false" ht="19.5" hidden="false" customHeight="true" outlineLevel="0" collapsed="false">
      <c r="A16" s="22"/>
      <c r="B16" s="17"/>
      <c r="C16" s="25" t="s">
        <v>26</v>
      </c>
      <c r="E16" s="24" t="n">
        <f aca="false">18719287/人口</f>
        <v>18719287</v>
      </c>
      <c r="G16" s="18"/>
      <c r="H16" s="23"/>
      <c r="I16" s="26" t="s">
        <v>27</v>
      </c>
      <c r="J16" s="20"/>
      <c r="K16" s="20"/>
      <c r="N16" s="29" t="n">
        <f aca="false">4460955/人口</f>
        <v>4460955</v>
      </c>
      <c r="O16" s="21"/>
    </row>
    <row r="17" customFormat="false" ht="19.5" hidden="false" customHeight="true" outlineLevel="0" collapsed="false">
      <c r="A17" s="22"/>
      <c r="B17" s="17" t="s">
        <v>28</v>
      </c>
      <c r="C17" s="17"/>
      <c r="E17" s="28" t="n">
        <f aca="false">23517/人口</f>
        <v>23517</v>
      </c>
      <c r="G17" s="18"/>
      <c r="H17" s="23"/>
      <c r="I17" s="20"/>
      <c r="J17" s="20"/>
      <c r="K17" s="20"/>
      <c r="O17" s="21"/>
    </row>
    <row r="18" customFormat="false" ht="19.5" hidden="false" customHeight="true" outlineLevel="0" collapsed="false">
      <c r="A18" s="22"/>
      <c r="B18" s="25" t="s">
        <v>29</v>
      </c>
      <c r="C18" s="17"/>
      <c r="F18" s="29" t="n">
        <f aca="false">18742804/人口</f>
        <v>18742804</v>
      </c>
      <c r="G18" s="18"/>
      <c r="H18" s="23" t="s">
        <v>30</v>
      </c>
      <c r="I18" s="20"/>
      <c r="J18" s="20"/>
      <c r="K18" s="20"/>
      <c r="O18" s="21"/>
    </row>
    <row r="19" customFormat="false" ht="19.5" hidden="false" customHeight="true" outlineLevel="0" collapsed="false">
      <c r="A19" s="22"/>
      <c r="B19" s="17"/>
      <c r="C19" s="17"/>
      <c r="G19" s="18"/>
      <c r="H19" s="23"/>
      <c r="I19" s="20" t="s">
        <v>31</v>
      </c>
      <c r="J19" s="20"/>
      <c r="K19" s="20"/>
      <c r="M19" s="24" t="n">
        <f aca="false">664455/人口</f>
        <v>664455</v>
      </c>
      <c r="O19" s="21"/>
    </row>
    <row r="20" customFormat="false" ht="19.5" hidden="false" customHeight="true" outlineLevel="0" collapsed="false">
      <c r="A20" s="22" t="s">
        <v>32</v>
      </c>
      <c r="B20" s="17"/>
      <c r="C20" s="17"/>
      <c r="G20" s="18"/>
      <c r="H20" s="23"/>
      <c r="I20" s="20" t="s">
        <v>33</v>
      </c>
      <c r="J20" s="20"/>
      <c r="K20" s="20"/>
      <c r="M20" s="28" t="n">
        <f aca="false">0/人口</f>
        <v>0</v>
      </c>
      <c r="O20" s="21"/>
    </row>
    <row r="21" customFormat="false" ht="19.5" hidden="false" customHeight="true" outlineLevel="0" collapsed="false">
      <c r="A21" s="22"/>
      <c r="B21" s="17" t="s">
        <v>34</v>
      </c>
      <c r="C21" s="17"/>
      <c r="G21" s="18"/>
      <c r="H21" s="23"/>
      <c r="I21" s="20" t="s">
        <v>35</v>
      </c>
      <c r="J21" s="20"/>
      <c r="K21" s="20"/>
      <c r="M21" s="28" t="n">
        <f aca="false">0/人口</f>
        <v>0</v>
      </c>
      <c r="O21" s="21"/>
    </row>
    <row r="22" customFormat="false" ht="19.5" hidden="false" customHeight="true" outlineLevel="0" collapsed="false">
      <c r="A22" s="22"/>
      <c r="B22" s="17"/>
      <c r="C22" s="25" t="s">
        <v>36</v>
      </c>
      <c r="D22" s="28" t="n">
        <f aca="false">71786/人口</f>
        <v>71786</v>
      </c>
      <c r="G22" s="18"/>
      <c r="H22" s="23"/>
      <c r="I22" s="20" t="s">
        <v>37</v>
      </c>
      <c r="J22" s="20"/>
      <c r="K22" s="20"/>
      <c r="M22" s="28" t="n">
        <f aca="false">0/人口</f>
        <v>0</v>
      </c>
      <c r="O22" s="21"/>
    </row>
    <row r="23" customFormat="false" ht="19.5" hidden="false" customHeight="true" outlineLevel="0" collapsed="false">
      <c r="A23" s="22"/>
      <c r="B23" s="17"/>
      <c r="C23" s="25" t="s">
        <v>38</v>
      </c>
      <c r="D23" s="28" t="n">
        <f aca="false">0/人口</f>
        <v>0</v>
      </c>
      <c r="G23" s="18"/>
      <c r="H23" s="23"/>
      <c r="I23" s="20" t="s">
        <v>39</v>
      </c>
      <c r="J23" s="20"/>
      <c r="K23" s="20"/>
      <c r="M23" s="28" t="n">
        <f aca="false">21223/人口</f>
        <v>21223</v>
      </c>
      <c r="O23" s="21"/>
    </row>
    <row r="24" customFormat="false" ht="19.5" hidden="false" customHeight="true" outlineLevel="0" collapsed="false">
      <c r="A24" s="22"/>
      <c r="B24" s="17"/>
      <c r="C24" s="25" t="s">
        <v>40</v>
      </c>
      <c r="E24" s="27" t="n">
        <f aca="false">71786/人口</f>
        <v>71786</v>
      </c>
      <c r="G24" s="18"/>
      <c r="H24" s="23"/>
      <c r="I24" s="26" t="s">
        <v>41</v>
      </c>
      <c r="J24" s="20"/>
      <c r="K24" s="20"/>
      <c r="N24" s="29" t="n">
        <f aca="false">685678/人口</f>
        <v>685678</v>
      </c>
      <c r="O24" s="21"/>
    </row>
    <row r="25" customFormat="false" ht="19.5" hidden="false" customHeight="true" outlineLevel="0" collapsed="false">
      <c r="A25" s="22"/>
      <c r="B25" s="17" t="s">
        <v>42</v>
      </c>
      <c r="C25" s="17"/>
      <c r="E25" s="28" t="n">
        <f aca="false">2280/人口</f>
        <v>2280</v>
      </c>
      <c r="G25" s="18"/>
      <c r="H25" s="23"/>
      <c r="I25" s="20"/>
      <c r="J25" s="20"/>
      <c r="K25" s="20"/>
      <c r="O25" s="21"/>
    </row>
    <row r="26" customFormat="false" ht="19.5" hidden="false" customHeight="true" outlineLevel="0" collapsed="false">
      <c r="A26" s="22"/>
      <c r="B26" s="17" t="s">
        <v>43</v>
      </c>
      <c r="C26" s="17"/>
      <c r="G26" s="18"/>
      <c r="H26" s="23"/>
      <c r="I26" s="30" t="s">
        <v>44</v>
      </c>
      <c r="J26" s="20"/>
      <c r="K26" s="20"/>
      <c r="N26" s="29" t="n">
        <f aca="false">5146633/人口</f>
        <v>5146633</v>
      </c>
      <c r="O26" s="21"/>
    </row>
    <row r="27" customFormat="false" ht="19.5" hidden="false" customHeight="true" outlineLevel="0" collapsed="false">
      <c r="A27" s="22"/>
      <c r="B27" s="17"/>
      <c r="C27" s="25" t="s">
        <v>45</v>
      </c>
      <c r="D27" s="24" t="n">
        <f aca="false">0/人口</f>
        <v>0</v>
      </c>
      <c r="G27" s="18"/>
      <c r="H27" s="23"/>
      <c r="I27" s="20"/>
      <c r="J27" s="20"/>
      <c r="K27" s="20"/>
      <c r="O27" s="21"/>
    </row>
    <row r="28" customFormat="false" ht="19.5" hidden="false" customHeight="true" outlineLevel="0" collapsed="false">
      <c r="A28" s="22"/>
      <c r="B28" s="17"/>
      <c r="C28" s="25" t="s">
        <v>46</v>
      </c>
      <c r="D28" s="24" t="n">
        <f aca="false">1575939/人口</f>
        <v>1575939</v>
      </c>
      <c r="G28" s="18"/>
      <c r="H28" s="23"/>
      <c r="I28" s="30"/>
      <c r="J28" s="20"/>
      <c r="K28" s="20"/>
      <c r="O28" s="21"/>
    </row>
    <row r="29" customFormat="false" ht="19.5" hidden="false" customHeight="true" outlineLevel="0" collapsed="false">
      <c r="A29" s="22"/>
      <c r="B29" s="17"/>
      <c r="C29" s="25" t="s">
        <v>47</v>
      </c>
      <c r="D29" s="24" t="n">
        <f aca="false">40280/人口</f>
        <v>40280</v>
      </c>
      <c r="G29" s="18"/>
      <c r="H29" s="19" t="s">
        <v>48</v>
      </c>
      <c r="I29" s="20"/>
      <c r="J29" s="20"/>
      <c r="K29" s="20"/>
      <c r="O29" s="21"/>
    </row>
    <row r="30" customFormat="false" ht="19.5" hidden="false" customHeight="true" outlineLevel="0" collapsed="false">
      <c r="A30" s="22"/>
      <c r="B30" s="17"/>
      <c r="C30" s="25" t="s">
        <v>49</v>
      </c>
      <c r="D30" s="24" t="n">
        <f aca="false">114330/人口</f>
        <v>114330</v>
      </c>
      <c r="G30" s="18"/>
      <c r="H30" s="23" t="s">
        <v>50</v>
      </c>
      <c r="I30" s="20"/>
      <c r="J30" s="20"/>
      <c r="K30" s="20"/>
      <c r="N30" s="31" t="n">
        <f aca="false">6705359/人口</f>
        <v>6705359</v>
      </c>
      <c r="O30" s="21"/>
    </row>
    <row r="31" customFormat="false" ht="19.5" hidden="false" customHeight="true" outlineLevel="0" collapsed="false">
      <c r="A31" s="22"/>
      <c r="B31" s="17"/>
      <c r="C31" s="25" t="s">
        <v>51</v>
      </c>
      <c r="D31" s="24" t="n">
        <f aca="false">22105/人口</f>
        <v>22105</v>
      </c>
      <c r="G31" s="18"/>
      <c r="H31" s="23"/>
      <c r="I31" s="17"/>
      <c r="J31" s="20"/>
      <c r="K31" s="20"/>
      <c r="O31" s="21"/>
    </row>
    <row r="32" customFormat="false" ht="19.5" hidden="false" customHeight="true" outlineLevel="0" collapsed="false">
      <c r="A32" s="22"/>
      <c r="B32" s="17"/>
      <c r="C32" s="25" t="s">
        <v>52</v>
      </c>
      <c r="E32" s="27" t="n">
        <f aca="false">1752654/人口</f>
        <v>1752654</v>
      </c>
      <c r="G32" s="18"/>
      <c r="H32" s="23" t="s">
        <v>53</v>
      </c>
      <c r="I32" s="17"/>
      <c r="J32" s="20"/>
      <c r="K32" s="20"/>
      <c r="N32" s="31" t="n">
        <f aca="false">11244636/人口</f>
        <v>11244636</v>
      </c>
      <c r="O32" s="21"/>
    </row>
    <row r="33" customFormat="false" ht="19.5" hidden="false" customHeight="true" outlineLevel="0" collapsed="false">
      <c r="A33" s="22"/>
      <c r="B33" s="17" t="s">
        <v>54</v>
      </c>
      <c r="C33" s="17"/>
      <c r="E33" s="28" t="n">
        <f aca="false">5952/人口</f>
        <v>5952</v>
      </c>
      <c r="G33" s="18"/>
      <c r="I33" s="17"/>
      <c r="J33" s="20"/>
      <c r="K33" s="20"/>
      <c r="N33" s="32"/>
      <c r="O33" s="21"/>
    </row>
    <row r="34" customFormat="false" ht="19.5" hidden="false" customHeight="true" outlineLevel="0" collapsed="false">
      <c r="A34" s="22"/>
      <c r="B34" s="17" t="s">
        <v>55</v>
      </c>
      <c r="C34" s="17"/>
      <c r="E34" s="28" t="n">
        <f aca="false">-1601/人口</f>
        <v>-1601</v>
      </c>
      <c r="G34" s="18"/>
      <c r="H34" s="23" t="s">
        <v>56</v>
      </c>
      <c r="I34" s="20"/>
      <c r="J34" s="20"/>
      <c r="K34" s="20"/>
      <c r="N34" s="31" t="n">
        <f aca="false">-1379334/人口</f>
        <v>-1379334</v>
      </c>
      <c r="O34" s="21"/>
    </row>
    <row r="35" customFormat="false" ht="19.5" hidden="false" customHeight="true" outlineLevel="0" collapsed="false">
      <c r="A35" s="22"/>
      <c r="B35" s="25" t="s">
        <v>57</v>
      </c>
      <c r="C35" s="17"/>
      <c r="F35" s="29" t="n">
        <f aca="false">1831071/人口</f>
        <v>1831071</v>
      </c>
      <c r="G35" s="18"/>
      <c r="I35" s="17"/>
      <c r="J35" s="20"/>
      <c r="K35" s="20"/>
      <c r="O35" s="21"/>
    </row>
    <row r="36" customFormat="false" ht="19.5" hidden="false" customHeight="true" outlineLevel="0" collapsed="false">
      <c r="A36" s="22"/>
      <c r="B36" s="17"/>
      <c r="C36" s="17"/>
      <c r="G36" s="18"/>
      <c r="H36" s="23" t="s">
        <v>58</v>
      </c>
      <c r="I36" s="17"/>
      <c r="J36" s="20"/>
      <c r="K36" s="20"/>
      <c r="N36" s="31" t="n">
        <f aca="false">23517/人口</f>
        <v>23517</v>
      </c>
      <c r="O36" s="21"/>
    </row>
    <row r="37" customFormat="false" ht="19.5" hidden="false" customHeight="true" outlineLevel="0" collapsed="false">
      <c r="A37" s="22" t="s">
        <v>59</v>
      </c>
      <c r="B37" s="17"/>
      <c r="C37" s="17"/>
      <c r="G37" s="18"/>
      <c r="I37" s="17"/>
      <c r="J37" s="20"/>
      <c r="K37" s="20"/>
      <c r="O37" s="21"/>
    </row>
    <row r="38" customFormat="false" ht="19.5" hidden="false" customHeight="true" outlineLevel="0" collapsed="false">
      <c r="A38" s="22"/>
      <c r="B38" s="17" t="s">
        <v>60</v>
      </c>
      <c r="C38" s="17"/>
      <c r="G38" s="18"/>
      <c r="H38" s="23"/>
      <c r="I38" s="30" t="s">
        <v>61</v>
      </c>
      <c r="J38" s="20"/>
      <c r="K38" s="20"/>
      <c r="N38" s="29" t="n">
        <f aca="false">16594178/人口</f>
        <v>16594178</v>
      </c>
      <c r="O38" s="21"/>
    </row>
    <row r="39" customFormat="false" ht="19.5" hidden="false" customHeight="true" outlineLevel="0" collapsed="false">
      <c r="A39" s="22"/>
      <c r="B39" s="17"/>
      <c r="C39" s="25" t="s">
        <v>62</v>
      </c>
      <c r="D39" s="24" t="n">
        <f aca="false">427433/人口</f>
        <v>427433</v>
      </c>
      <c r="G39" s="18"/>
      <c r="O39" s="21"/>
    </row>
    <row r="40" customFormat="false" ht="19.5" hidden="false" customHeight="true" outlineLevel="0" collapsed="false">
      <c r="A40" s="22"/>
      <c r="B40" s="17"/>
      <c r="C40" s="25" t="s">
        <v>63</v>
      </c>
      <c r="D40" s="28" t="n">
        <f aca="false">627454/人口</f>
        <v>627454</v>
      </c>
      <c r="G40" s="18"/>
      <c r="H40" s="23"/>
      <c r="I40" s="17"/>
      <c r="J40" s="20"/>
      <c r="K40" s="20"/>
      <c r="O40" s="21"/>
    </row>
    <row r="41" customFormat="false" ht="19.5" hidden="false" customHeight="true" outlineLevel="0" collapsed="false">
      <c r="A41" s="22"/>
      <c r="B41" s="17"/>
      <c r="C41" s="25" t="s">
        <v>64</v>
      </c>
      <c r="D41" s="28" t="n">
        <f aca="false">111303/人口</f>
        <v>111303</v>
      </c>
      <c r="G41" s="18"/>
      <c r="H41" s="23"/>
      <c r="I41" s="17"/>
      <c r="J41" s="20"/>
      <c r="K41" s="20"/>
      <c r="O41" s="21"/>
    </row>
    <row r="42" customFormat="false" ht="19.5" hidden="false" customHeight="true" outlineLevel="0" collapsed="false">
      <c r="A42" s="22"/>
      <c r="B42" s="17"/>
      <c r="C42" s="25" t="s">
        <v>65</v>
      </c>
      <c r="E42" s="27" t="n">
        <f aca="false">1166190/人口</f>
        <v>1166190</v>
      </c>
      <c r="G42" s="18"/>
      <c r="I42" s="17"/>
      <c r="J42" s="20"/>
      <c r="K42" s="20"/>
      <c r="O42" s="21"/>
    </row>
    <row r="43" customFormat="false" ht="19.5" hidden="false" customHeight="true" outlineLevel="0" collapsed="false">
      <c r="A43" s="22"/>
      <c r="B43" s="17" t="s">
        <v>66</v>
      </c>
      <c r="C43" s="17"/>
      <c r="G43" s="18"/>
      <c r="I43" s="20"/>
      <c r="J43" s="20"/>
      <c r="K43" s="20"/>
      <c r="O43" s="21"/>
    </row>
    <row r="44" customFormat="false" ht="19.5" hidden="false" customHeight="true" outlineLevel="0" collapsed="false">
      <c r="A44" s="22"/>
      <c r="B44" s="17"/>
      <c r="C44" s="25" t="s">
        <v>67</v>
      </c>
      <c r="D44" s="24" t="n">
        <f aca="false">1141/人口</f>
        <v>1141</v>
      </c>
      <c r="G44" s="18"/>
      <c r="H44" s="23"/>
      <c r="I44" s="20"/>
      <c r="J44" s="20"/>
      <c r="K44" s="20"/>
      <c r="O44" s="21"/>
    </row>
    <row r="45" customFormat="false" ht="19.5" hidden="false" customHeight="true" outlineLevel="0" collapsed="false">
      <c r="A45" s="22"/>
      <c r="B45" s="17"/>
      <c r="C45" s="25" t="s">
        <v>68</v>
      </c>
      <c r="D45" s="24" t="n">
        <f aca="false">0/人口</f>
        <v>0</v>
      </c>
      <c r="G45" s="18"/>
      <c r="H45" s="23"/>
      <c r="I45" s="20"/>
      <c r="J45" s="20"/>
      <c r="K45" s="20"/>
      <c r="O45" s="21"/>
    </row>
    <row r="46" customFormat="false" ht="19.5" hidden="false" customHeight="true" outlineLevel="0" collapsed="false">
      <c r="A46" s="22"/>
      <c r="C46" s="25" t="s">
        <v>69</v>
      </c>
      <c r="D46" s="24" t="n">
        <f aca="false">-395/人口</f>
        <v>-395</v>
      </c>
      <c r="G46" s="18"/>
      <c r="H46" s="23"/>
      <c r="I46" s="20"/>
      <c r="J46" s="20"/>
      <c r="K46" s="20"/>
      <c r="O46" s="21"/>
    </row>
    <row r="47" customFormat="false" ht="19.5" hidden="false" customHeight="true" outlineLevel="0" collapsed="false">
      <c r="A47" s="22"/>
      <c r="B47" s="17"/>
      <c r="C47" s="25" t="s">
        <v>70</v>
      </c>
      <c r="E47" s="27" t="n">
        <f aca="false">746/人口</f>
        <v>746</v>
      </c>
      <c r="G47" s="18"/>
      <c r="H47" s="23"/>
      <c r="I47" s="20"/>
      <c r="J47" s="20"/>
      <c r="K47" s="20"/>
      <c r="O47" s="21"/>
    </row>
    <row r="48" customFormat="false" ht="19.5" hidden="false" customHeight="true" outlineLevel="0" collapsed="false">
      <c r="A48" s="22"/>
      <c r="B48" s="25" t="s">
        <v>71</v>
      </c>
      <c r="C48" s="17"/>
      <c r="F48" s="29" t="n">
        <f aca="false">1166936/人口</f>
        <v>1166936</v>
      </c>
      <c r="G48" s="18"/>
      <c r="H48" s="23"/>
      <c r="I48" s="30"/>
      <c r="J48" s="20"/>
      <c r="K48" s="20"/>
      <c r="O48" s="21"/>
    </row>
    <row r="49" customFormat="false" ht="19.5" hidden="false" customHeight="true" outlineLevel="0" collapsed="false">
      <c r="A49" s="22"/>
      <c r="B49" s="17"/>
      <c r="C49" s="17"/>
      <c r="G49" s="18"/>
      <c r="H49" s="23"/>
      <c r="I49" s="30"/>
      <c r="J49" s="20"/>
      <c r="K49" s="20"/>
      <c r="O49" s="21"/>
    </row>
    <row r="50" customFormat="false" ht="19.5" hidden="false" customHeight="true" outlineLevel="0" collapsed="false">
      <c r="A50" s="22"/>
      <c r="B50" s="33" t="s">
        <v>72</v>
      </c>
      <c r="C50" s="17"/>
      <c r="F50" s="29" t="n">
        <f aca="false">21740811/人口</f>
        <v>21740811</v>
      </c>
      <c r="G50" s="18"/>
      <c r="H50" s="23"/>
      <c r="I50" s="30" t="s">
        <v>73</v>
      </c>
      <c r="J50" s="20"/>
      <c r="K50" s="20"/>
      <c r="N50" s="29" t="n">
        <f aca="false">21740811/人口</f>
        <v>21740811</v>
      </c>
      <c r="O50" s="21"/>
    </row>
    <row r="51" customFormat="false" ht="19.5" hidden="false" customHeight="true" outlineLevel="0" collapsed="false">
      <c r="A51" s="34"/>
      <c r="B51" s="35"/>
      <c r="C51" s="35"/>
      <c r="D51" s="29"/>
      <c r="E51" s="29"/>
      <c r="F51" s="29"/>
      <c r="G51" s="36"/>
      <c r="H51" s="37"/>
      <c r="I51" s="38"/>
      <c r="J51" s="38"/>
      <c r="K51" s="38"/>
      <c r="L51" s="29"/>
      <c r="M51" s="29"/>
      <c r="N51" s="29"/>
      <c r="O51" s="39"/>
    </row>
    <row r="52" customFormat="false" ht="11.25" hidden="false" customHeight="true" outlineLevel="0" collapsed="false">
      <c r="A52" s="17"/>
      <c r="B52" s="17"/>
      <c r="C52" s="17"/>
      <c r="G52" s="20"/>
      <c r="H52" s="20"/>
      <c r="I52" s="20"/>
      <c r="J52" s="20"/>
      <c r="K52" s="20"/>
      <c r="L52" s="32"/>
      <c r="O52" s="17"/>
    </row>
    <row r="53" customFormat="false" ht="19.5" hidden="false" customHeight="true" outlineLevel="0" collapsed="false">
      <c r="C53" s="40" t="s">
        <v>74</v>
      </c>
      <c r="F53" s="41" t="s">
        <v>12</v>
      </c>
      <c r="L53" s="24" t="n">
        <f aca="false">1511/人口</f>
        <v>1511</v>
      </c>
      <c r="M53" s="41" t="s">
        <v>75</v>
      </c>
    </row>
    <row r="54" customFormat="false" ht="19.5" hidden="false" customHeight="true" outlineLevel="0" collapsed="false">
      <c r="F54" s="41" t="s">
        <v>14</v>
      </c>
      <c r="L54" s="24" t="n">
        <f aca="false">196/人口</f>
        <v>196</v>
      </c>
      <c r="M54" s="41" t="s">
        <v>75</v>
      </c>
    </row>
    <row r="55" customFormat="false" ht="19.5" hidden="false" customHeight="true" outlineLevel="0" collapsed="false">
      <c r="F55" s="41" t="s">
        <v>16</v>
      </c>
      <c r="L55" s="24" t="n">
        <f aca="false">364098/人口</f>
        <v>364098</v>
      </c>
      <c r="M55" s="41" t="s">
        <v>75</v>
      </c>
    </row>
    <row r="56" customFormat="false" ht="19.5" hidden="false" customHeight="true" outlineLevel="0" collapsed="false">
      <c r="F56" s="41" t="s">
        <v>18</v>
      </c>
      <c r="L56" s="24" t="n">
        <f aca="false">0/人口</f>
        <v>0</v>
      </c>
      <c r="M56" s="41" t="s">
        <v>75</v>
      </c>
    </row>
    <row r="57" customFormat="false" ht="19.5" hidden="false" customHeight="true" outlineLevel="0" collapsed="false">
      <c r="F57" s="41" t="s">
        <v>20</v>
      </c>
      <c r="L57" s="24" t="n">
        <f aca="false">547521/人口</f>
        <v>547521</v>
      </c>
      <c r="M57" s="41" t="s">
        <v>75</v>
      </c>
    </row>
    <row r="58" customFormat="false" ht="19.5" hidden="false" customHeight="true" outlineLevel="0" collapsed="false">
      <c r="F58" s="41" t="s">
        <v>22</v>
      </c>
      <c r="L58" s="24" t="n">
        <f aca="false">0/人口</f>
        <v>0</v>
      </c>
      <c r="M58" s="41" t="s">
        <v>75</v>
      </c>
    </row>
    <row r="59" customFormat="false" ht="19.5" hidden="false" customHeight="true" outlineLevel="0" collapsed="false">
      <c r="F59" s="41" t="s">
        <v>24</v>
      </c>
      <c r="L59" s="24" t="n">
        <f aca="false">4831/人口</f>
        <v>4831</v>
      </c>
      <c r="M59" s="41" t="s">
        <v>75</v>
      </c>
    </row>
    <row r="60" customFormat="false" ht="19.5" hidden="false" customHeight="true" outlineLevel="0" collapsed="false">
      <c r="F60" s="42" t="s">
        <v>76</v>
      </c>
      <c r="L60" s="43" t="n">
        <f aca="false">918157/人口</f>
        <v>918157</v>
      </c>
      <c r="M60" s="41" t="s">
        <v>75</v>
      </c>
    </row>
    <row r="61" customFormat="false" ht="19.5" hidden="false" customHeight="true" outlineLevel="0" collapsed="false">
      <c r="C61" s="40" t="s">
        <v>77</v>
      </c>
      <c r="E61" s="3"/>
      <c r="F61" s="41" t="s">
        <v>78</v>
      </c>
      <c r="L61" s="44" t="n">
        <f aca="false">87583/人口</f>
        <v>87583</v>
      </c>
      <c r="M61" s="41" t="s">
        <v>75</v>
      </c>
    </row>
    <row r="62" customFormat="false" ht="19.5" hidden="false" customHeight="true" outlineLevel="0" collapsed="false">
      <c r="E62" s="3"/>
      <c r="F62" s="41" t="s">
        <v>79</v>
      </c>
      <c r="L62" s="24" t="n">
        <f aca="false">217881/人口</f>
        <v>217881</v>
      </c>
      <c r="M62" s="41" t="s">
        <v>75</v>
      </c>
    </row>
    <row r="63" customFormat="false" ht="19.5" hidden="false" customHeight="true" outlineLevel="0" collapsed="false">
      <c r="E63" s="3"/>
      <c r="F63" s="41" t="s">
        <v>80</v>
      </c>
      <c r="L63" s="45" t="n">
        <f aca="false">612693/人口</f>
        <v>612693</v>
      </c>
      <c r="M63" s="41" t="s">
        <v>75</v>
      </c>
    </row>
    <row r="64" customFormat="false" ht="19.5" hidden="false" customHeight="true" outlineLevel="0" collapsed="false">
      <c r="E64" s="3"/>
      <c r="F64" s="42" t="s">
        <v>76</v>
      </c>
      <c r="L64" s="43" t="n">
        <f aca="false">918157/人口</f>
        <v>918157</v>
      </c>
      <c r="M64" s="41" t="s">
        <v>75</v>
      </c>
    </row>
    <row r="65" customFormat="false" ht="19.5" hidden="false" customHeight="true" outlineLevel="0" collapsed="false">
      <c r="C65" s="40" t="s">
        <v>81</v>
      </c>
      <c r="E65" s="3"/>
      <c r="F65" s="41" t="s">
        <v>15</v>
      </c>
      <c r="L65" s="44" t="n">
        <f aca="false">48291/人口</f>
        <v>48291</v>
      </c>
      <c r="M65" s="41" t="s">
        <v>75</v>
      </c>
    </row>
    <row r="66" customFormat="false" ht="19.5" hidden="false" customHeight="true" outlineLevel="0" collapsed="false">
      <c r="E66" s="3"/>
      <c r="F66" s="41" t="s">
        <v>17</v>
      </c>
      <c r="L66" s="28" t="n">
        <f aca="false">0/人口</f>
        <v>0</v>
      </c>
      <c r="M66" s="41" t="s">
        <v>75</v>
      </c>
    </row>
    <row r="67" customFormat="false" ht="19.5" hidden="false" customHeight="true" outlineLevel="0" collapsed="false">
      <c r="E67" s="3"/>
      <c r="F67" s="41" t="s">
        <v>82</v>
      </c>
      <c r="L67" s="28" t="n">
        <f aca="false">0/人口</f>
        <v>0</v>
      </c>
      <c r="M67" s="41" t="s">
        <v>83</v>
      </c>
    </row>
    <row r="68" customFormat="false" ht="19.5" hidden="false" customHeight="true" outlineLevel="0" collapsed="false">
      <c r="E68" s="3"/>
      <c r="F68" s="41" t="s">
        <v>19</v>
      </c>
      <c r="L68" s="28" t="n">
        <f aca="false">36708/人口</f>
        <v>36708</v>
      </c>
      <c r="M68" s="41" t="s">
        <v>75</v>
      </c>
    </row>
    <row r="69" customFormat="false" ht="19.5" hidden="false" customHeight="true" outlineLevel="0" collapsed="false">
      <c r="C69" s="1" t="str">
        <f aca="false">"※３　地方債残高（翌年度償還予定額を含む）のうち"&amp;TEXT($C$95,"#,##0")&amp;"千円については、償還時に地方交付税の算定の基礎に含まれることが見込まれているものです。"</f>
        <v>※３　地方債残高（翌年度償還予定額を含む）のうち4,080,768千円については、償還時に地方交付税の算定の基礎に含まれることが見込まれているものです。</v>
      </c>
    </row>
    <row r="70" customFormat="false" ht="19.5" hidden="false" customHeight="true" outlineLevel="0" collapsed="false">
      <c r="C70" s="40" t="s">
        <v>84</v>
      </c>
      <c r="E70" s="3"/>
    </row>
    <row r="71" customFormat="false" ht="19.5" hidden="false" customHeight="true" outlineLevel="0" collapsed="false">
      <c r="C71" s="25" t="s">
        <v>85</v>
      </c>
      <c r="E71" s="20"/>
      <c r="F71" s="27"/>
      <c r="G71" s="46"/>
      <c r="H71" s="46"/>
      <c r="I71" s="46"/>
      <c r="J71" s="46"/>
    </row>
    <row r="72" customFormat="false" ht="19.5" hidden="false" customHeight="true" outlineLevel="0" collapsed="false">
      <c r="C72" s="47" t="s">
        <v>86</v>
      </c>
      <c r="D72" s="47"/>
      <c r="E72" s="47"/>
      <c r="F72" s="48" t="s">
        <v>87</v>
      </c>
      <c r="J72" s="49" t="s">
        <v>88</v>
      </c>
      <c r="K72" s="49"/>
      <c r="L72" s="49"/>
      <c r="M72" s="49"/>
    </row>
    <row r="73" customFormat="false" ht="19.5" hidden="false" customHeight="true" outlineLevel="0" collapsed="false">
      <c r="C73" s="47"/>
      <c r="D73" s="47"/>
      <c r="E73" s="47"/>
      <c r="F73" s="48"/>
      <c r="J73" s="50" t="s">
        <v>89</v>
      </c>
      <c r="L73" s="50" t="s">
        <v>90</v>
      </c>
    </row>
    <row r="74" customFormat="false" ht="19.5" hidden="false" customHeight="true" outlineLevel="0" collapsed="false">
      <c r="C74" s="47"/>
      <c r="D74" s="47"/>
      <c r="E74" s="47"/>
      <c r="F74" s="48"/>
      <c r="J74" s="50" t="s">
        <v>91</v>
      </c>
      <c r="L74" s="50" t="s">
        <v>92</v>
      </c>
    </row>
    <row r="75" customFormat="false" ht="19.5" hidden="false" customHeight="true" outlineLevel="0" collapsed="false">
      <c r="C75" s="47"/>
      <c r="D75" s="47"/>
      <c r="E75" s="47"/>
      <c r="F75" s="48"/>
      <c r="G75" s="46"/>
      <c r="H75" s="46"/>
      <c r="I75" s="46"/>
      <c r="J75" s="51" t="s">
        <v>93</v>
      </c>
      <c r="K75" s="46"/>
      <c r="L75" s="51" t="s">
        <v>94</v>
      </c>
      <c r="M75" s="27"/>
    </row>
    <row r="76" customFormat="false" ht="19.5" hidden="false" customHeight="true" outlineLevel="0" collapsed="false">
      <c r="C76" s="41" t="s">
        <v>95</v>
      </c>
      <c r="D76" s="3"/>
      <c r="E76" s="1"/>
      <c r="F76" s="27" t="n">
        <f aca="false">6295025/人口</f>
        <v>6295025</v>
      </c>
      <c r="G76" s="41" t="s">
        <v>75</v>
      </c>
    </row>
    <row r="77" customFormat="false" ht="19.5" hidden="false" customHeight="true" outlineLevel="0" collapsed="false">
      <c r="C77" s="2" t="s">
        <v>96</v>
      </c>
      <c r="D77" s="3"/>
      <c r="E77" s="1"/>
      <c r="F77" s="24" t="n">
        <f aca="false">4378726/人口</f>
        <v>4378726</v>
      </c>
      <c r="G77" s="41" t="s">
        <v>75</v>
      </c>
      <c r="J77" s="24" t="n">
        <f aca="false">4378726/人口</f>
        <v>4378726</v>
      </c>
      <c r="K77" s="52" t="s">
        <v>75</v>
      </c>
      <c r="L77" s="53"/>
      <c r="M77" s="54"/>
    </row>
    <row r="78" customFormat="false" ht="19.5" hidden="false" customHeight="true" outlineLevel="0" collapsed="false">
      <c r="C78" s="41" t="s">
        <v>97</v>
      </c>
      <c r="D78" s="3"/>
      <c r="E78" s="1"/>
      <c r="F78" s="24" t="n">
        <f aca="false">58221/人口</f>
        <v>58221</v>
      </c>
      <c r="G78" s="41" t="s">
        <v>75</v>
      </c>
      <c r="J78" s="24" t="n">
        <f aca="false">0/人口</f>
        <v>0</v>
      </c>
      <c r="K78" s="52" t="s">
        <v>75</v>
      </c>
      <c r="L78" s="24" t="n">
        <f aca="false">58221/人口</f>
        <v>58221</v>
      </c>
      <c r="M78" s="55" t="s">
        <v>75</v>
      </c>
    </row>
    <row r="79" customFormat="false" ht="19.5" hidden="false" customHeight="true" outlineLevel="0" collapsed="false">
      <c r="C79" s="41" t="s">
        <v>98</v>
      </c>
      <c r="D79" s="3"/>
      <c r="E79" s="1"/>
      <c r="F79" s="24" t="n">
        <f aca="false">1060436/人口</f>
        <v>1060436</v>
      </c>
      <c r="G79" s="41" t="s">
        <v>75</v>
      </c>
      <c r="J79" s="53"/>
      <c r="K79" s="53"/>
      <c r="L79" s="24" t="n">
        <f aca="false">1060436/人口</f>
        <v>1060436</v>
      </c>
      <c r="M79" s="55" t="s">
        <v>75</v>
      </c>
    </row>
    <row r="80" customFormat="false" ht="19.5" hidden="false" customHeight="true" outlineLevel="0" collapsed="false">
      <c r="C80" s="41" t="s">
        <v>99</v>
      </c>
      <c r="D80" s="3"/>
      <c r="E80" s="1"/>
      <c r="F80" s="24" t="n">
        <f aca="false">50958/人口</f>
        <v>50958</v>
      </c>
      <c r="G80" s="41" t="s">
        <v>75</v>
      </c>
      <c r="J80" s="53"/>
      <c r="K80" s="53"/>
      <c r="L80" s="24" t="n">
        <f aca="false">50958/人口</f>
        <v>50958</v>
      </c>
      <c r="M80" s="55" t="s">
        <v>75</v>
      </c>
    </row>
    <row r="81" customFormat="false" ht="19.5" hidden="false" customHeight="true" outlineLevel="0" collapsed="false">
      <c r="C81" s="41" t="s">
        <v>100</v>
      </c>
      <c r="D81" s="3"/>
      <c r="E81" s="1"/>
      <c r="F81" s="24" t="n">
        <f aca="false">746684/人口</f>
        <v>746684</v>
      </c>
      <c r="G81" s="41" t="s">
        <v>75</v>
      </c>
      <c r="J81" s="24" t="n">
        <f aca="false">746684/人口</f>
        <v>746684</v>
      </c>
      <c r="K81" s="52" t="s">
        <v>75</v>
      </c>
      <c r="L81" s="53"/>
      <c r="M81" s="54"/>
    </row>
    <row r="82" customFormat="false" ht="19.5" hidden="false" customHeight="true" outlineLevel="0" collapsed="false">
      <c r="C82" s="41" t="s">
        <v>101</v>
      </c>
      <c r="D82" s="3"/>
      <c r="E82" s="1"/>
      <c r="F82" s="24" t="n">
        <f aca="false">0/人口</f>
        <v>0</v>
      </c>
      <c r="G82" s="41" t="s">
        <v>75</v>
      </c>
      <c r="J82" s="24" t="n">
        <f aca="false">0/人口</f>
        <v>0</v>
      </c>
      <c r="K82" s="52" t="s">
        <v>75</v>
      </c>
      <c r="L82" s="24" t="n">
        <f aca="false">0/人口</f>
        <v>0</v>
      </c>
      <c r="M82" s="55" t="s">
        <v>75</v>
      </c>
    </row>
    <row r="83" customFormat="false" ht="19.5" hidden="false" customHeight="true" outlineLevel="0" collapsed="false">
      <c r="C83" s="41" t="s">
        <v>102</v>
      </c>
      <c r="D83" s="3"/>
      <c r="E83" s="1"/>
      <c r="F83" s="24" t="n">
        <f aca="false">0/人口</f>
        <v>0</v>
      </c>
      <c r="G83" s="41" t="s">
        <v>75</v>
      </c>
      <c r="L83" s="24" t="n">
        <f aca="false">0/人口</f>
        <v>0</v>
      </c>
      <c r="M83" s="55" t="s">
        <v>75</v>
      </c>
    </row>
    <row r="84" customFormat="false" ht="19.5" hidden="false" customHeight="true" outlineLevel="0" collapsed="false">
      <c r="C84" s="41" t="s">
        <v>103</v>
      </c>
      <c r="D84" s="3"/>
      <c r="E84" s="1"/>
      <c r="F84" s="24" t="n">
        <f aca="false">0/人口</f>
        <v>0</v>
      </c>
      <c r="G84" s="41" t="s">
        <v>75</v>
      </c>
      <c r="L84" s="24" t="n">
        <f aca="false">0/人口</f>
        <v>0</v>
      </c>
      <c r="M84" s="55" t="s">
        <v>75</v>
      </c>
    </row>
    <row r="85" customFormat="false" ht="19.5" hidden="false" customHeight="true" outlineLevel="0" collapsed="false">
      <c r="C85" s="41" t="s">
        <v>104</v>
      </c>
      <c r="D85" s="3"/>
      <c r="E85" s="1"/>
      <c r="F85" s="45" t="n">
        <f aca="false">7392947/人口</f>
        <v>7392947</v>
      </c>
      <c r="G85" s="41" t="s">
        <v>75</v>
      </c>
    </row>
    <row r="86" customFormat="false" ht="19.5" hidden="false" customHeight="true" outlineLevel="0" collapsed="false">
      <c r="C86" s="2" t="s">
        <v>105</v>
      </c>
      <c r="D86" s="3"/>
      <c r="E86" s="1"/>
      <c r="F86" s="56" t="n">
        <f aca="false">2785230/人口</f>
        <v>2785230</v>
      </c>
      <c r="G86" s="41" t="s">
        <v>75</v>
      </c>
    </row>
    <row r="87" customFormat="false" ht="19.5" hidden="false" customHeight="true" outlineLevel="0" collapsed="false">
      <c r="C87" s="41" t="s">
        <v>106</v>
      </c>
      <c r="D87" s="3"/>
      <c r="E87" s="1"/>
      <c r="F87" s="56" t="n">
        <f aca="false">526949/人口</f>
        <v>526949</v>
      </c>
      <c r="G87" s="41" t="s">
        <v>75</v>
      </c>
    </row>
    <row r="88" customFormat="false" ht="19.5" hidden="false" customHeight="true" outlineLevel="0" collapsed="false">
      <c r="C88" s="41" t="s">
        <v>107</v>
      </c>
      <c r="D88" s="3"/>
      <c r="E88" s="1"/>
      <c r="F88" s="56" t="n">
        <f aca="false">4080768/人口</f>
        <v>4080768</v>
      </c>
      <c r="G88" s="41" t="s">
        <v>75</v>
      </c>
    </row>
    <row r="89" customFormat="false" ht="19.5" hidden="false" customHeight="true" outlineLevel="0" collapsed="false">
      <c r="C89" s="2" t="s">
        <v>108</v>
      </c>
      <c r="D89" s="3"/>
      <c r="F89" s="43" t="n">
        <f aca="false">-1097922/人口</f>
        <v>-1097922</v>
      </c>
      <c r="G89" s="41" t="s">
        <v>75</v>
      </c>
    </row>
    <row r="90" customFormat="false" ht="19.5" hidden="false" customHeight="true" outlineLevel="0" collapsed="false">
      <c r="C90" s="1" t="str">
        <f aca="false">"※５　有形固定資産のうち、土地は"&amp;TEXT($C$96,"#,##0")&amp;"千円です。また、有形固定資産の減価償却累計額は"&amp;TEXT($D$96,"#,##0")&amp;"千円です。"</f>
        <v>※５　有形固定資産のうち、土地は575,774千円です。また、有形固定資産の減価償却累計額は17,145,371千円です。</v>
      </c>
    </row>
    <row r="94" customFormat="false" ht="19.5" hidden="false" customHeight="true" outlineLevel="0" collapsed="false">
      <c r="C94" s="40" t="s">
        <v>109</v>
      </c>
      <c r="F94" s="1"/>
      <c r="G94" s="1"/>
      <c r="L94" s="1"/>
      <c r="M94" s="1"/>
    </row>
    <row r="95" customFormat="false" ht="19.5" hidden="false" customHeight="true" outlineLevel="0" collapsed="false">
      <c r="C95" s="57" t="n">
        <f aca="false">4080768/人口</f>
        <v>4080768</v>
      </c>
      <c r="F95" s="1"/>
      <c r="G95" s="1"/>
      <c r="L95" s="1"/>
      <c r="M95" s="1"/>
    </row>
    <row r="96" customFormat="false" ht="19.5" hidden="false" customHeight="true" outlineLevel="0" collapsed="false">
      <c r="C96" s="57" t="n">
        <f aca="false">575774/人口</f>
        <v>575774</v>
      </c>
      <c r="D96" s="2" t="n">
        <f aca="false">17145371/人口</f>
        <v>17145371</v>
      </c>
      <c r="F96" s="1"/>
      <c r="G96" s="1"/>
      <c r="L96" s="1"/>
      <c r="M96" s="1"/>
    </row>
    <row r="97" customFormat="false" ht="19.5" hidden="false" customHeight="true" outlineLevel="0" collapsed="false">
      <c r="F97" s="1"/>
      <c r="G97" s="1"/>
      <c r="L97" s="1"/>
      <c r="M97" s="1"/>
    </row>
    <row r="98" customFormat="false" ht="19.5" hidden="false" customHeight="true" outlineLevel="0" collapsed="false">
      <c r="F98" s="1"/>
      <c r="G98" s="1"/>
      <c r="L98" s="1"/>
      <c r="M98" s="1"/>
    </row>
    <row r="99" customFormat="false" ht="19.5" hidden="false" customHeight="true" outlineLevel="0" collapsed="false">
      <c r="F99" s="1"/>
      <c r="G99" s="1"/>
      <c r="L99" s="1"/>
      <c r="M99" s="1"/>
    </row>
    <row r="100" customFormat="false" ht="19.5" hidden="false" customHeight="true" outlineLevel="0" collapsed="false">
      <c r="F100" s="1"/>
      <c r="G100" s="1"/>
      <c r="L100" s="1"/>
      <c r="M100" s="1"/>
    </row>
    <row r="101" customFormat="false" ht="19.5" hidden="false" customHeight="true" outlineLevel="0" collapsed="false">
      <c r="F101" s="1"/>
      <c r="G101" s="1"/>
      <c r="L101" s="1"/>
      <c r="M101" s="1"/>
    </row>
    <row r="102" customFormat="false" ht="19.5" hidden="false" customHeight="true" outlineLevel="0" collapsed="false">
      <c r="F102" s="1"/>
      <c r="G102" s="1"/>
      <c r="L102" s="1"/>
      <c r="M102" s="1"/>
    </row>
    <row r="103" customFormat="false" ht="19.5" hidden="false" customHeight="true" outlineLevel="0" collapsed="false">
      <c r="F103" s="1"/>
      <c r="G103" s="1"/>
      <c r="L103" s="1"/>
      <c r="M103" s="1"/>
    </row>
    <row r="104" customFormat="false" ht="19.5" hidden="false" customHeight="true" outlineLevel="0" collapsed="false">
      <c r="F104" s="1"/>
      <c r="G104" s="1"/>
      <c r="L104" s="1"/>
      <c r="M104" s="1"/>
    </row>
    <row r="105" customFormat="false" ht="19.5" hidden="false" customHeight="true" outlineLevel="0" collapsed="false">
      <c r="F105" s="1"/>
      <c r="G105" s="1"/>
      <c r="L105" s="1"/>
      <c r="M105" s="1"/>
    </row>
    <row r="106" customFormat="false" ht="19.5" hidden="false" customHeight="true" outlineLevel="0" collapsed="false">
      <c r="F106" s="1"/>
      <c r="G106" s="1"/>
      <c r="L106" s="1"/>
      <c r="M106" s="1"/>
    </row>
    <row r="107" customFormat="false" ht="19.5" hidden="false" customHeight="true" outlineLevel="0" collapsed="false">
      <c r="F107" s="1"/>
      <c r="G107" s="1"/>
      <c r="L107" s="1"/>
      <c r="M107" s="1"/>
    </row>
  </sheetData>
  <mergeCells count="3">
    <mergeCell ref="C72:E75"/>
    <mergeCell ref="F72:F75"/>
    <mergeCell ref="J72:M72"/>
  </mergeCells>
  <dataValidations count="1">
    <dataValidation allowBlank="true" errorStyle="stop" operator="between" prompt="人口を入力することで一人あたりの貸借対照表を表示できます。&#10;（公開用に作成されたシートのみ）&#10;&#10;初期値は「１」を入れてください。" promptTitle="一人あたりの貸借対照表作成" showDropDown="false" showErrorMessage="true" showInputMessage="true" sqref="R4" type="none">
      <formula1>0</formula1>
      <formula2>0</formula2>
    </dataValidation>
  </dataValidations>
  <printOptions headings="false" gridLines="false" gridLinesSet="true" horizontalCentered="true" verticalCentered="false"/>
  <pageMargins left="0.629861111111111" right="0.551388888888889" top="0.786805555555556" bottom="0.433333333333333"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30T23:52:47Z</dcterms:created>
  <dc:creator> </dc:creator>
  <dc:description/>
  <dc:language>en-US</dc:language>
  <cp:lastModifiedBy> </cp:lastModifiedBy>
  <cp:lastPrinted>2011-07-14T13:28:42Z</cp:lastPrinted>
  <dcterms:modified xsi:type="dcterms:W3CDTF">2013-10-24T01:54:59Z</dcterms:modified>
  <cp:revision>0</cp:revision>
  <dc:subject/>
  <dc:title/>
</cp:coreProperties>
</file>